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30" sheetId="1" state="visible" r:id="rId2"/>
  </sheets>
  <definedNames>
    <definedName function="false" hidden="false" localSheetId="0" name="_xlnm.Print_Area" vbProcedure="false">'2025-2030'!$B$1:$AB$176</definedName>
    <definedName function="false" hidden="false" localSheetId="0" name="_xlnm.Print_Titles" vbProcedure="false">'2025-2030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t xml:space="preserve">Приложение 1
к муниципальной программе
«Содействие экономическому развитию города Твери» 
на 2025-2030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25-2030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Принятые обозначения и сокращения:</t>
  </si>
  <si>
    <t xml:space="preserve">1. МСП- малое и среднее принимательство;</t>
  </si>
  <si>
    <t xml:space="preserve">2. ГАУ «МФЦ» - государственное автономное учреждение Тверской области «Многофункциональный центр предоставления государственных и муниципальных услуг»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,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r>
      <rPr>
        <b val="true"/>
        <sz val="14"/>
        <rFont val="Times New Roman"/>
        <family val="1"/>
        <charset val="204"/>
      </rPr>
      <t xml:space="preserve">Показатель 7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t xml:space="preserve">единиц</t>
  </si>
  <si>
    <r>
      <rPr>
        <b val="true"/>
        <sz val="14"/>
        <color rgb="FF00CCFF"/>
        <rFont val="Times New Roman"/>
        <family val="1"/>
        <charset val="204"/>
      </rPr>
      <t xml:space="preserve">Показатель 2</t>
    </r>
    <r>
      <rPr>
        <sz val="14"/>
        <color rgb="FF00CCFF"/>
        <rFont val="Times New Roman"/>
        <family val="1"/>
        <charset val="204"/>
      </rPr>
      <t xml:space="preserve"> «Количество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t xml:space="preserve"> - отчет по показателям;
 - отчет по плану реализации стратегии.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color rgb="FF00CCFF"/>
        <rFont val="Times New Roman"/>
        <family val="1"/>
        <charset val="204"/>
      </rPr>
      <t xml:space="preserve">Показатель 4 </t>
    </r>
    <r>
      <rPr>
        <sz val="14"/>
        <color rgb="FF00CCFF"/>
        <rFont val="Times New Roman"/>
        <family val="1"/>
        <charset val="204"/>
      </rPr>
      <t xml:space="preserve">«Количество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 </t>
    </r>
    <r>
      <rPr>
        <sz val="14"/>
        <rFont val="Times New Roman"/>
        <family val="1"/>
        <charset val="204"/>
      </rPr>
      <t xml:space="preserve">«Проведение экспертизы проектов правовых актов об утверждении (внесении изменений) муниципальных программ и планов их реализ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ектов правовых актов, прошедших  экспертиз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твержденных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муниципальных программ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 по муниципальным программа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реализуемых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глашений, заключенных с Правительством Тверской области, о реализации объектов в рамках законов № 70-ЗО  и  № 7-ЗО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Мониторинг  реализации национальных про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сводных отчет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Организация в Администрации города Твери системы внутреннего обеспечения соответствия требованиям антимонопольного законодательства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color rgb="FF00CCFF"/>
        <rFont val="Times New Roman"/>
        <family val="1"/>
        <charset val="204"/>
      </rPr>
      <t xml:space="preserve">Показатель 1</t>
    </r>
    <r>
      <rPr>
        <sz val="14"/>
        <color rgb="FF00CCFF"/>
        <rFont val="Times New Roman"/>
        <family val="1"/>
        <charset val="204"/>
      </rPr>
      <t xml:space="preserve"> «Количество подготовленных сводных докладов об антимонопольном комплаенсе в Администрац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информации об инвестиционном потенциал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новлений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Участие в выстав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мероприят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, самозанятым гражданам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самозанятых граждан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уплату процентов по кредитам (займам)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Мероприятие 2.03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 на возмещение части стоимости присоединения и (или) подключения к сетям: электрическим, газораспределительным, водопровода и канализации»</t>
    </r>
  </si>
  <si>
    <r>
      <rPr>
        <b val="true"/>
        <sz val="14"/>
        <rFont val="Times New Roman"/>
        <family val="1"/>
        <charset val="204"/>
      </rPr>
      <t xml:space="preserve">Мероприятие 2.04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, самозанятым гражданам  и организациям, образующим инфраструктуру поддержки данных субъектов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, самозанятым гражданам и организациям, образующим инфраструктуру поддержки данных субъектов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семинаров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</t>
    </r>
    <r>
      <rPr>
        <sz val="14"/>
        <rFont val="Times New Roman"/>
        <family val="1"/>
        <charset val="204"/>
      </rPr>
      <t xml:space="preserve">2 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экспертиз проектов правовых актов по установлению цен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color rgb="FF00CCFF"/>
        <rFont val="Times New Roman"/>
        <family val="1"/>
        <charset val="204"/>
      </rPr>
      <t xml:space="preserve">Показатель 1 </t>
    </r>
    <r>
      <rPr>
        <sz val="14"/>
        <color rgb="FF00CCFF"/>
        <rFont val="Times New Roman"/>
        <family val="1"/>
        <charset val="204"/>
      </rPr>
      <t xml:space="preserve">«Количество подготовленных проектов муниципальных правовых актов в рамках Федерального закона от 27.07.2010 № 210-ФЗ «Об организации предоставления государственных и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Администрации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39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73.5" hidden="false" customHeight="tru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9" t="s">
        <v>0</v>
      </c>
      <c r="X1" s="9"/>
      <c r="Y1" s="9"/>
      <c r="Z1" s="9"/>
      <c r="AA1" s="9"/>
      <c r="AB1" s="9"/>
      <c r="AC1" s="10"/>
      <c r="AD1" s="11"/>
      <c r="AE1" s="11"/>
      <c r="AF1" s="11"/>
      <c r="AG1" s="11"/>
    </row>
    <row r="2" s="12" customFormat="true" ht="18.75" hidden="false" customHeight="false" outlineLevel="0" collapsed="false">
      <c r="B2" s="13"/>
      <c r="C2" s="13"/>
      <c r="D2" s="14" t="s">
        <v>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F2" s="15"/>
      <c r="AG2" s="16"/>
      <c r="AH2" s="16"/>
    </row>
    <row r="3" s="12" customFormat="true" ht="18.75" hidden="false" customHeight="false" outlineLevel="0" collapsed="false">
      <c r="A3" s="17"/>
      <c r="B3" s="18"/>
      <c r="C3" s="18"/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0"/>
      <c r="AE3" s="20"/>
      <c r="AF3" s="20"/>
      <c r="AG3" s="21"/>
      <c r="AH3" s="21"/>
    </row>
    <row r="4" s="12" customFormat="true" ht="11.25" hidden="false" customHeight="true" outlineLevel="0" collapsed="false">
      <c r="A4" s="17"/>
      <c r="B4" s="18"/>
      <c r="C4" s="18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15"/>
      <c r="AD4" s="15"/>
      <c r="AE4" s="15"/>
      <c r="AF4" s="15"/>
      <c r="AG4" s="21"/>
      <c r="AH4" s="21"/>
    </row>
    <row r="5" s="12" customFormat="true" ht="18.75" hidden="false" customHeight="false" outlineLevel="0" collapsed="false">
      <c r="A5" s="17"/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5"/>
      <c r="AD5" s="15"/>
      <c r="AE5" s="15"/>
      <c r="AF5" s="15"/>
      <c r="AG5" s="21"/>
      <c r="AH5" s="21"/>
    </row>
    <row r="6" s="12" customFormat="true" ht="10.5" hidden="false" customHeight="true" outlineLevel="0" collapsed="false">
      <c r="A6" s="17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5"/>
      <c r="AD6" s="15"/>
      <c r="AE6" s="15"/>
      <c r="AF6" s="15"/>
      <c r="AG6" s="21"/>
      <c r="AH6" s="21"/>
    </row>
    <row r="7" s="12" customFormat="true" ht="18.75" hidden="false" customHeight="false" outlineLevel="0" collapsed="false">
      <c r="A7" s="17"/>
      <c r="B7" s="24" t="s">
        <v>4</v>
      </c>
      <c r="C7" s="2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15"/>
      <c r="AD7" s="15"/>
      <c r="AE7" s="15"/>
      <c r="AF7" s="15"/>
      <c r="AG7" s="21"/>
      <c r="AH7" s="21"/>
    </row>
    <row r="8" s="12" customFormat="true" ht="18.75" hidden="false" customHeight="false" outlineLevel="0" collapsed="false">
      <c r="A8" s="17"/>
      <c r="B8" s="26" t="s">
        <v>5</v>
      </c>
      <c r="C8" s="27"/>
      <c r="D8" s="7"/>
      <c r="E8" s="7"/>
      <c r="F8" s="7"/>
      <c r="G8" s="7"/>
      <c r="H8" s="7"/>
      <c r="I8" s="7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30"/>
      <c r="V8" s="30"/>
      <c r="W8" s="30"/>
      <c r="X8" s="23"/>
      <c r="Y8" s="23"/>
      <c r="Z8" s="23"/>
      <c r="AA8" s="23"/>
      <c r="AB8" s="23"/>
      <c r="AC8" s="15"/>
      <c r="AD8" s="15"/>
      <c r="AE8" s="15"/>
      <c r="AF8" s="15"/>
      <c r="AG8" s="21"/>
      <c r="AH8" s="21"/>
    </row>
    <row r="9" s="12" customFormat="true" ht="18.75" hidden="false" customHeight="false" outlineLevel="0" collapsed="false">
      <c r="A9" s="17"/>
      <c r="B9" s="26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23"/>
      <c r="Y9" s="23"/>
      <c r="Z9" s="23"/>
      <c r="AA9" s="23"/>
      <c r="AB9" s="23"/>
      <c r="AC9" s="15"/>
      <c r="AD9" s="15"/>
      <c r="AE9" s="15"/>
      <c r="AF9" s="15"/>
      <c r="AG9" s="21"/>
      <c r="AH9" s="21"/>
    </row>
    <row r="10" customFormat="false" ht="12.75" hidden="false" customHeight="true" outlineLevel="0" collapsed="false">
      <c r="A10" s="31"/>
      <c r="B10" s="7"/>
      <c r="C10" s="7"/>
      <c r="D10" s="7"/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2"/>
      <c r="AD10" s="33"/>
      <c r="AE10" s="33"/>
      <c r="AF10" s="33"/>
      <c r="AG10" s="33"/>
      <c r="AH10" s="33"/>
    </row>
    <row r="11" s="5" customFormat="true" ht="15" hidden="false" customHeight="true" outlineLevel="0" collapsed="false">
      <c r="A11" s="34"/>
      <c r="B11" s="35" t="s">
        <v>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8</v>
      </c>
      <c r="T11" s="36" t="s">
        <v>9</v>
      </c>
      <c r="U11" s="36" t="s">
        <v>10</v>
      </c>
      <c r="V11" s="36"/>
      <c r="W11" s="36"/>
      <c r="X11" s="36"/>
      <c r="Y11" s="36"/>
      <c r="Z11" s="36"/>
      <c r="AA11" s="36" t="s">
        <v>11</v>
      </c>
      <c r="AB11" s="36"/>
      <c r="AC11" s="34"/>
    </row>
    <row r="12" s="5" customFormat="true" ht="15" hidden="false" customHeight="true" outlineLevel="0" collapsed="false">
      <c r="A12" s="34"/>
      <c r="B12" s="35" t="s">
        <v>12</v>
      </c>
      <c r="C12" s="35"/>
      <c r="D12" s="35"/>
      <c r="E12" s="35" t="s">
        <v>13</v>
      </c>
      <c r="F12" s="35"/>
      <c r="G12" s="35" t="s">
        <v>14</v>
      </c>
      <c r="H12" s="35"/>
      <c r="I12" s="35" t="s">
        <v>15</v>
      </c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4"/>
    </row>
    <row r="13" s="5" customFormat="true" ht="31.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7" t="n">
        <v>2025</v>
      </c>
      <c r="V13" s="37" t="n">
        <v>2026</v>
      </c>
      <c r="W13" s="37" t="n">
        <v>2027</v>
      </c>
      <c r="X13" s="37" t="n">
        <v>2028</v>
      </c>
      <c r="Y13" s="37" t="n">
        <v>2029</v>
      </c>
      <c r="Z13" s="37" t="n">
        <v>2030</v>
      </c>
      <c r="AA13" s="36" t="s">
        <v>16</v>
      </c>
      <c r="AB13" s="36" t="s">
        <v>17</v>
      </c>
      <c r="AC13" s="34"/>
    </row>
    <row r="14" s="5" customFormat="true" ht="15" hidden="false" customHeight="false" outlineLevel="0" collapsed="false">
      <c r="A14" s="34"/>
      <c r="B14" s="35" t="n">
        <v>1</v>
      </c>
      <c r="C14" s="35" t="n">
        <v>2</v>
      </c>
      <c r="D14" s="35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5" t="n">
        <v>15</v>
      </c>
      <c r="Q14" s="35" t="n">
        <v>16</v>
      </c>
      <c r="R14" s="35" t="n">
        <v>17</v>
      </c>
      <c r="S14" s="36" t="n">
        <v>18</v>
      </c>
      <c r="T14" s="36" t="n">
        <v>19</v>
      </c>
      <c r="U14" s="36" t="n">
        <v>20</v>
      </c>
      <c r="V14" s="36" t="n">
        <v>21</v>
      </c>
      <c r="W14" s="36" t="n">
        <v>22</v>
      </c>
      <c r="X14" s="36" t="n">
        <v>23</v>
      </c>
      <c r="Y14" s="36" t="n">
        <v>24</v>
      </c>
      <c r="Z14" s="36" t="n">
        <v>25</v>
      </c>
      <c r="AA14" s="36" t="n">
        <v>26</v>
      </c>
      <c r="AB14" s="36" t="n">
        <v>27</v>
      </c>
      <c r="AC14" s="34"/>
    </row>
    <row r="15" s="5" customFormat="true" ht="32.25" hidden="false" customHeight="true" outlineLevel="0" collapsed="false">
      <c r="A15" s="34"/>
      <c r="B15" s="38"/>
      <c r="C15" s="38"/>
      <c r="D15" s="38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1</v>
      </c>
      <c r="J15" s="38" t="n">
        <v>6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40" t="s">
        <v>18</v>
      </c>
      <c r="T15" s="41" t="s">
        <v>19</v>
      </c>
      <c r="U15" s="42" t="n">
        <f aca="false">U24+U104+U136</f>
        <v>3341.6</v>
      </c>
      <c r="V15" s="42" t="n">
        <f aca="false">V24+V104+V136</f>
        <v>3341.6</v>
      </c>
      <c r="W15" s="42" t="n">
        <f aca="false">W24+W104+W136</f>
        <v>3341.6</v>
      </c>
      <c r="X15" s="42" t="n">
        <f aca="false">X24+X104+X136</f>
        <v>3341.6</v>
      </c>
      <c r="Y15" s="42" t="n">
        <f aca="false">Y24+Y104+Y136</f>
        <v>3341.6</v>
      </c>
      <c r="Z15" s="42" t="n">
        <f aca="false">Z24+Z104+Z136</f>
        <v>3341.6</v>
      </c>
      <c r="AA15" s="42" t="n">
        <f aca="false">SUM(U15:Z15)</f>
        <v>20049.6</v>
      </c>
      <c r="AB15" s="41" t="n">
        <v>2030</v>
      </c>
      <c r="AC15" s="43"/>
      <c r="AD15" s="44"/>
      <c r="AE15" s="44"/>
    </row>
    <row r="16" s="5" customFormat="true" ht="43.5" hidden="false" customHeight="true" outlineLevel="0" collapsed="false">
      <c r="A16" s="34"/>
      <c r="B16" s="45"/>
      <c r="C16" s="45"/>
      <c r="D16" s="45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8" t="s">
        <v>20</v>
      </c>
      <c r="T16" s="49"/>
      <c r="U16" s="50"/>
      <c r="V16" s="50"/>
      <c r="W16" s="50"/>
      <c r="X16" s="50"/>
      <c r="Y16" s="50"/>
      <c r="Z16" s="50"/>
      <c r="AA16" s="50"/>
      <c r="AB16" s="51"/>
      <c r="AC16" s="43"/>
    </row>
    <row r="17" s="5" customFormat="true" ht="40.5" hidden="false" customHeight="true" outlineLevel="0" collapsed="false">
      <c r="A17" s="34"/>
      <c r="B17" s="45"/>
      <c r="C17" s="45"/>
      <c r="D17" s="45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52" t="s">
        <v>21</v>
      </c>
      <c r="T17" s="53" t="s">
        <v>22</v>
      </c>
      <c r="U17" s="54" t="n">
        <v>21.8</v>
      </c>
      <c r="V17" s="54" t="n">
        <v>22.3</v>
      </c>
      <c r="W17" s="54" t="n">
        <v>22.9</v>
      </c>
      <c r="X17" s="54" t="n">
        <v>23.5</v>
      </c>
      <c r="Y17" s="54" t="n">
        <v>24.2</v>
      </c>
      <c r="Z17" s="54" t="n">
        <v>25.1</v>
      </c>
      <c r="AA17" s="54" t="n">
        <v>25.1</v>
      </c>
      <c r="AB17" s="55" t="n">
        <v>2030</v>
      </c>
      <c r="AC17" s="43"/>
      <c r="AD17" s="56" t="n">
        <f aca="false">AA17/U17</f>
        <v>1.15137614678899</v>
      </c>
      <c r="AE17" s="5" t="n">
        <f aca="false">AA17/V17</f>
        <v>1.12556053811659</v>
      </c>
    </row>
    <row r="18" s="5" customFormat="true" ht="83.25" hidden="false" customHeight="true" outlineLevel="0" collapsed="false">
      <c r="A18" s="34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52" t="s">
        <v>23</v>
      </c>
      <c r="T18" s="57" t="s">
        <v>24</v>
      </c>
      <c r="U18" s="54" t="n">
        <v>32.5</v>
      </c>
      <c r="V18" s="54" t="n">
        <v>33</v>
      </c>
      <c r="W18" s="54" t="n">
        <v>34</v>
      </c>
      <c r="X18" s="54" t="n">
        <v>34.5</v>
      </c>
      <c r="Y18" s="54" t="n">
        <v>35</v>
      </c>
      <c r="Z18" s="54" t="n">
        <v>36</v>
      </c>
      <c r="AA18" s="54" t="n">
        <v>36</v>
      </c>
      <c r="AB18" s="51" t="n">
        <v>2030</v>
      </c>
      <c r="AC18" s="43"/>
      <c r="AD18" s="58"/>
    </row>
    <row r="19" s="5" customFormat="true" ht="60.75" hidden="false" customHeight="true" outlineLevel="0" collapsed="false">
      <c r="A19" s="34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7"/>
      <c r="M19" s="47"/>
      <c r="N19" s="47"/>
      <c r="O19" s="47"/>
      <c r="P19" s="47"/>
      <c r="Q19" s="47"/>
      <c r="R19" s="47"/>
      <c r="S19" s="52" t="s">
        <v>25</v>
      </c>
      <c r="T19" s="57" t="s">
        <v>24</v>
      </c>
      <c r="U19" s="54" t="n">
        <v>95</v>
      </c>
      <c r="V19" s="54" t="n">
        <v>95</v>
      </c>
      <c r="W19" s="54" t="n">
        <v>95</v>
      </c>
      <c r="X19" s="54" t="n">
        <v>95</v>
      </c>
      <c r="Y19" s="54" t="n">
        <v>95</v>
      </c>
      <c r="Z19" s="54" t="n">
        <v>95</v>
      </c>
      <c r="AA19" s="54" t="n">
        <v>95</v>
      </c>
      <c r="AB19" s="51" t="n">
        <v>2030</v>
      </c>
      <c r="AC19" s="43"/>
      <c r="AD19" s="58"/>
    </row>
    <row r="20" s="5" customFormat="true" ht="42" hidden="false" customHeight="true" outlineLevel="0" collapsed="false">
      <c r="A20" s="34"/>
      <c r="B20" s="45"/>
      <c r="C20" s="45"/>
      <c r="D20" s="45"/>
      <c r="E20" s="46"/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52" t="s">
        <v>26</v>
      </c>
      <c r="T20" s="53" t="s">
        <v>24</v>
      </c>
      <c r="U20" s="54" t="n">
        <v>103.2</v>
      </c>
      <c r="V20" s="54" t="n">
        <v>103.2</v>
      </c>
      <c r="W20" s="54" t="n">
        <v>103.3</v>
      </c>
      <c r="X20" s="54" t="n">
        <v>103.3</v>
      </c>
      <c r="Y20" s="54" t="n">
        <v>103.4</v>
      </c>
      <c r="Z20" s="54" t="n">
        <v>103.4</v>
      </c>
      <c r="AA20" s="54" t="n">
        <v>103.4</v>
      </c>
      <c r="AB20" s="53" t="n">
        <v>2030</v>
      </c>
      <c r="AC20" s="43"/>
      <c r="AD20" s="58"/>
    </row>
    <row r="21" s="5" customFormat="true" ht="36.75" hidden="false" customHeight="true" outlineLevel="0" collapsed="false">
      <c r="A21" s="34"/>
      <c r="B21" s="45"/>
      <c r="C21" s="45"/>
      <c r="D21" s="45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52" t="s">
        <v>27</v>
      </c>
      <c r="T21" s="53" t="s">
        <v>24</v>
      </c>
      <c r="U21" s="54" t="n">
        <v>104</v>
      </c>
      <c r="V21" s="54" t="n">
        <v>104.2</v>
      </c>
      <c r="W21" s="54" t="n">
        <v>104.2</v>
      </c>
      <c r="X21" s="54" t="n">
        <v>104.2</v>
      </c>
      <c r="Y21" s="54" t="n">
        <v>104.5</v>
      </c>
      <c r="Z21" s="54" t="n">
        <v>104.5</v>
      </c>
      <c r="AA21" s="54" t="n">
        <v>104.5</v>
      </c>
      <c r="AB21" s="53" t="n">
        <v>2030</v>
      </c>
      <c r="AC21" s="43"/>
      <c r="AD21" s="58"/>
    </row>
    <row r="22" s="5" customFormat="true" ht="42.75" hidden="false" customHeight="true" outlineLevel="0" collapsed="false">
      <c r="A22" s="34"/>
      <c r="B22" s="45"/>
      <c r="C22" s="45"/>
      <c r="D22" s="45"/>
      <c r="E22" s="46"/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52" t="s">
        <v>28</v>
      </c>
      <c r="T22" s="53" t="s">
        <v>22</v>
      </c>
      <c r="U22" s="54" t="n">
        <v>227.6</v>
      </c>
      <c r="V22" s="54" t="n">
        <v>262.2</v>
      </c>
      <c r="W22" s="54" t="n">
        <v>280.3</v>
      </c>
      <c r="X22" s="54" t="n">
        <v>297.9</v>
      </c>
      <c r="Y22" s="54" t="n">
        <v>316.4</v>
      </c>
      <c r="Z22" s="54" t="n">
        <v>335.6</v>
      </c>
      <c r="AA22" s="54" t="n">
        <v>335.6</v>
      </c>
      <c r="AB22" s="53" t="n">
        <v>2030</v>
      </c>
      <c r="AC22" s="43"/>
      <c r="AD22" s="58" t="n">
        <f aca="false">AA22/U22</f>
        <v>1.47451669595782</v>
      </c>
      <c r="AE22" s="5" t="n">
        <f aca="false">Z20/V20</f>
        <v>1.00193798449612</v>
      </c>
    </row>
    <row r="23" s="5" customFormat="true" ht="42.75" hidden="false" customHeight="true" outlineLevel="0" collapsed="false">
      <c r="A23" s="34"/>
      <c r="B23" s="45"/>
      <c r="C23" s="45"/>
      <c r="D23" s="45"/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52" t="s">
        <v>29</v>
      </c>
      <c r="T23" s="57" t="s">
        <v>30</v>
      </c>
      <c r="U23" s="54" t="n">
        <v>219.7</v>
      </c>
      <c r="V23" s="54" t="n">
        <v>226.8</v>
      </c>
      <c r="W23" s="54" t="n">
        <v>229.6</v>
      </c>
      <c r="X23" s="54" t="n">
        <v>232.4</v>
      </c>
      <c r="Y23" s="54" t="n">
        <v>235.2</v>
      </c>
      <c r="Z23" s="54" t="n">
        <v>238</v>
      </c>
      <c r="AA23" s="54" t="n">
        <v>238</v>
      </c>
      <c r="AB23" s="53" t="n">
        <v>2030</v>
      </c>
      <c r="AC23" s="43"/>
      <c r="AD23" s="58" t="n">
        <f aca="false">AA23/U23</f>
        <v>1.08329540282203</v>
      </c>
    </row>
    <row r="24" customFormat="false" ht="50.25" hidden="false" customHeight="true" outlineLevel="0" collapsed="false">
      <c r="B24" s="59"/>
      <c r="C24" s="59"/>
      <c r="D24" s="59"/>
      <c r="E24" s="60" t="n">
        <v>0</v>
      </c>
      <c r="F24" s="60" t="n">
        <v>4</v>
      </c>
      <c r="G24" s="60" t="n">
        <v>1</v>
      </c>
      <c r="H24" s="60" t="n">
        <v>2</v>
      </c>
      <c r="I24" s="60" t="n">
        <v>1</v>
      </c>
      <c r="J24" s="60" t="n">
        <v>6</v>
      </c>
      <c r="K24" s="60" t="n">
        <v>1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1" t="s">
        <v>31</v>
      </c>
      <c r="T24" s="62" t="s">
        <v>19</v>
      </c>
      <c r="U24" s="63" t="n">
        <f aca="false">U25+U61+U84</f>
        <v>188</v>
      </c>
      <c r="V24" s="63" t="n">
        <f aca="false">V25+V61+V84</f>
        <v>188</v>
      </c>
      <c r="W24" s="64" t="n">
        <f aca="false">W25+W61+W84</f>
        <v>188</v>
      </c>
      <c r="X24" s="64" t="n">
        <f aca="false">X25+X61+X84</f>
        <v>188</v>
      </c>
      <c r="Y24" s="64" t="n">
        <f aca="false">Y25+Y61+Y84</f>
        <v>188</v>
      </c>
      <c r="Z24" s="64" t="n">
        <f aca="false">Z25+Z61+Z84</f>
        <v>188</v>
      </c>
      <c r="AA24" s="63" t="n">
        <f aca="false">SUM(U24:Z24)</f>
        <v>1128</v>
      </c>
      <c r="AB24" s="62" t="n">
        <v>2030</v>
      </c>
      <c r="AD24" s="65"/>
    </row>
    <row r="25" s="5" customFormat="true" ht="62.25" hidden="false" customHeight="true" outlineLevel="0" collapsed="false">
      <c r="A25" s="34"/>
      <c r="B25" s="66"/>
      <c r="C25" s="66"/>
      <c r="D25" s="66"/>
      <c r="E25" s="67" t="n">
        <v>0</v>
      </c>
      <c r="F25" s="67" t="n">
        <v>4</v>
      </c>
      <c r="G25" s="67" t="n">
        <v>1</v>
      </c>
      <c r="H25" s="67" t="n">
        <v>2</v>
      </c>
      <c r="I25" s="67" t="n">
        <v>1</v>
      </c>
      <c r="J25" s="66" t="n">
        <v>6</v>
      </c>
      <c r="K25" s="66" t="n">
        <v>1</v>
      </c>
      <c r="L25" s="66" t="n">
        <v>0</v>
      </c>
      <c r="M25" s="66" t="n">
        <v>1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40" t="s">
        <v>32</v>
      </c>
      <c r="T25" s="68" t="s">
        <v>19</v>
      </c>
      <c r="U25" s="69" t="n">
        <f aca="false">U31</f>
        <v>188</v>
      </c>
      <c r="V25" s="69" t="n">
        <f aca="false">V31</f>
        <v>188</v>
      </c>
      <c r="W25" s="69" t="n">
        <f aca="false">W31</f>
        <v>188</v>
      </c>
      <c r="X25" s="69" t="n">
        <f aca="false">X31</f>
        <v>188</v>
      </c>
      <c r="Y25" s="69" t="n">
        <f aca="false">Y31</f>
        <v>188</v>
      </c>
      <c r="Z25" s="69" t="n">
        <f aca="false">Z31</f>
        <v>188</v>
      </c>
      <c r="AA25" s="69" t="n">
        <f aca="false">SUM(U25:Z25)</f>
        <v>1128</v>
      </c>
      <c r="AB25" s="70" t="n">
        <v>2030</v>
      </c>
      <c r="AC25" s="43"/>
    </row>
    <row r="26" s="5" customFormat="true" ht="48" hidden="false" customHeight="true" outlineLevel="0" collapsed="false">
      <c r="A26" s="34"/>
      <c r="B26" s="71"/>
      <c r="C26" s="71"/>
      <c r="D26" s="71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4"/>
      <c r="S26" s="75" t="s">
        <v>33</v>
      </c>
      <c r="T26" s="57" t="s">
        <v>34</v>
      </c>
      <c r="U26" s="76" t="n">
        <f aca="false">U30+U34+U35+U43+U44+U52</f>
        <v>17</v>
      </c>
      <c r="V26" s="76" t="n">
        <f aca="false">V30+V34+V35+V43+V44+V52</f>
        <v>17</v>
      </c>
      <c r="W26" s="76" t="n">
        <f aca="false">W30+W34+W35+W43+W44+W52</f>
        <v>17</v>
      </c>
      <c r="X26" s="76" t="n">
        <f aca="false">X30+X34+X35+X43+X44+X52</f>
        <v>17</v>
      </c>
      <c r="Y26" s="76" t="n">
        <f aca="false">Y30+Y34+Y35+Y43+Y44+Y52</f>
        <v>17</v>
      </c>
      <c r="Z26" s="76" t="n">
        <f aca="false">Z30+Z34+Z35+Z43+Z44+Z52</f>
        <v>17</v>
      </c>
      <c r="AA26" s="51" t="n">
        <f aca="false">SUM(U26:Z26)</f>
        <v>102</v>
      </c>
      <c r="AB26" s="53" t="n">
        <v>2030</v>
      </c>
      <c r="AC26" s="43"/>
    </row>
    <row r="27" s="5" customFormat="true" ht="37.5" hidden="false" customHeight="false" outlineLevel="0" collapsed="false">
      <c r="A27" s="34"/>
      <c r="B27" s="71"/>
      <c r="C27" s="71"/>
      <c r="D27" s="71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4"/>
      <c r="S27" s="77" t="s">
        <v>35</v>
      </c>
      <c r="T27" s="57" t="s">
        <v>34</v>
      </c>
      <c r="U27" s="51" t="n">
        <f aca="false">U37</f>
        <v>2</v>
      </c>
      <c r="V27" s="51" t="n">
        <f aca="false">V37</f>
        <v>1</v>
      </c>
      <c r="W27" s="51" t="n">
        <f aca="false">W37</f>
        <v>1</v>
      </c>
      <c r="X27" s="51" t="n">
        <f aca="false">X37</f>
        <v>2</v>
      </c>
      <c r="Y27" s="51" t="n">
        <f aca="false">Y37</f>
        <v>1</v>
      </c>
      <c r="Z27" s="51" t="n">
        <f aca="false">Z37</f>
        <v>1</v>
      </c>
      <c r="AA27" s="51" t="n">
        <f aca="false">SUM(U27:Z27)</f>
        <v>8</v>
      </c>
      <c r="AB27" s="53" t="n">
        <v>2030</v>
      </c>
      <c r="AC27" s="43"/>
    </row>
    <row r="28" s="5" customFormat="true" ht="37.5" hidden="false" customHeight="false" outlineLevel="0" collapsed="false">
      <c r="A28" s="34"/>
      <c r="B28" s="71"/>
      <c r="C28" s="71"/>
      <c r="D28" s="71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4"/>
      <c r="S28" s="75" t="s">
        <v>36</v>
      </c>
      <c r="T28" s="57" t="s">
        <v>34</v>
      </c>
      <c r="U28" s="76" t="n">
        <f aca="false">U38+U49</f>
        <v>5</v>
      </c>
      <c r="V28" s="76" t="n">
        <f aca="false">V38+V49</f>
        <v>5</v>
      </c>
      <c r="W28" s="76" t="n">
        <f aca="false">W38+W49</f>
        <v>5</v>
      </c>
      <c r="X28" s="76" t="n">
        <f aca="false">X38+X49</f>
        <v>5</v>
      </c>
      <c r="Y28" s="76" t="n">
        <f aca="false">Y38+Y49</f>
        <v>5</v>
      </c>
      <c r="Z28" s="76" t="n">
        <f aca="false">Z38+Z49</f>
        <v>5</v>
      </c>
      <c r="AA28" s="53" t="n">
        <f aca="false">SUM(U28:Z28)</f>
        <v>30</v>
      </c>
      <c r="AB28" s="53" t="n">
        <v>2030</v>
      </c>
      <c r="AC28" s="43"/>
    </row>
    <row r="29" s="5" customFormat="true" ht="78" hidden="false" customHeight="true" outlineLevel="0" collapsed="false">
      <c r="A29" s="34"/>
      <c r="B29" s="71"/>
      <c r="C29" s="71"/>
      <c r="D29" s="71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4"/>
      <c r="S29" s="78" t="s">
        <v>37</v>
      </c>
      <c r="T29" s="79" t="s">
        <v>38</v>
      </c>
      <c r="U29" s="80" t="n">
        <v>1</v>
      </c>
      <c r="V29" s="80" t="n">
        <v>1</v>
      </c>
      <c r="W29" s="80" t="n">
        <v>1</v>
      </c>
      <c r="X29" s="80" t="n">
        <v>1</v>
      </c>
      <c r="Y29" s="80" t="n">
        <v>1</v>
      </c>
      <c r="Z29" s="80" t="n">
        <v>1</v>
      </c>
      <c r="AA29" s="80" t="n">
        <v>1</v>
      </c>
      <c r="AB29" s="79" t="n">
        <v>2030</v>
      </c>
      <c r="AC29" s="43"/>
    </row>
    <row r="30" s="5" customFormat="true" ht="57.75" hidden="false" customHeight="true" outlineLevel="0" collapsed="false">
      <c r="A30" s="34"/>
      <c r="B30" s="81"/>
      <c r="C30" s="81"/>
      <c r="D30" s="81"/>
      <c r="E30" s="82"/>
      <c r="F30" s="82"/>
      <c r="G30" s="82"/>
      <c r="H30" s="82"/>
      <c r="I30" s="82"/>
      <c r="J30" s="83"/>
      <c r="K30" s="83"/>
      <c r="L30" s="83"/>
      <c r="M30" s="83"/>
      <c r="N30" s="83"/>
      <c r="O30" s="83"/>
      <c r="P30" s="83"/>
      <c r="Q30" s="83"/>
      <c r="R30" s="84"/>
      <c r="S30" s="75" t="s">
        <v>39</v>
      </c>
      <c r="T30" s="57" t="s">
        <v>34</v>
      </c>
      <c r="U30" s="85" t="n">
        <v>2</v>
      </c>
      <c r="V30" s="85" t="n">
        <v>2</v>
      </c>
      <c r="W30" s="85" t="n">
        <v>2</v>
      </c>
      <c r="X30" s="85" t="n">
        <v>2</v>
      </c>
      <c r="Y30" s="85" t="n">
        <v>2</v>
      </c>
      <c r="Z30" s="85" t="n">
        <v>2</v>
      </c>
      <c r="AA30" s="85" t="n">
        <f aca="false">SUM(U30:Z30)</f>
        <v>12</v>
      </c>
      <c r="AB30" s="53" t="n">
        <v>2030</v>
      </c>
      <c r="AC30" s="43"/>
      <c r="AD30" s="86" t="s">
        <v>40</v>
      </c>
      <c r="AE30" s="86"/>
      <c r="AF30" s="86"/>
      <c r="AG30" s="86"/>
    </row>
    <row r="31" s="5" customFormat="true" ht="56.25" hidden="false" customHeight="false" outlineLevel="0" collapsed="false">
      <c r="A31" s="34"/>
      <c r="B31" s="66" t="n">
        <v>0</v>
      </c>
      <c r="C31" s="66" t="n">
        <v>1</v>
      </c>
      <c r="D31" s="66" t="n">
        <v>4</v>
      </c>
      <c r="E31" s="67" t="n">
        <v>0</v>
      </c>
      <c r="F31" s="67" t="n">
        <v>1</v>
      </c>
      <c r="G31" s="67" t="n">
        <v>1</v>
      </c>
      <c r="H31" s="67" t="n">
        <v>3</v>
      </c>
      <c r="I31" s="67" t="n">
        <v>1</v>
      </c>
      <c r="J31" s="66" t="n">
        <v>6</v>
      </c>
      <c r="K31" s="66" t="n">
        <v>1</v>
      </c>
      <c r="L31" s="66" t="n">
        <v>0</v>
      </c>
      <c r="M31" s="66" t="n">
        <v>1</v>
      </c>
      <c r="N31" s="66" t="n">
        <v>9</v>
      </c>
      <c r="O31" s="66" t="n">
        <v>9</v>
      </c>
      <c r="P31" s="66" t="n">
        <v>9</v>
      </c>
      <c r="Q31" s="66" t="n">
        <v>9</v>
      </c>
      <c r="R31" s="66" t="n">
        <v>9</v>
      </c>
      <c r="S31" s="78" t="s">
        <v>41</v>
      </c>
      <c r="T31" s="79" t="s">
        <v>19</v>
      </c>
      <c r="U31" s="87" t="n">
        <v>188</v>
      </c>
      <c r="V31" s="87" t="n">
        <v>188</v>
      </c>
      <c r="W31" s="87" t="n">
        <v>188</v>
      </c>
      <c r="X31" s="87" t="n">
        <v>188</v>
      </c>
      <c r="Y31" s="87" t="n">
        <v>188</v>
      </c>
      <c r="Z31" s="87" t="n">
        <v>188</v>
      </c>
      <c r="AA31" s="87" t="n">
        <f aca="false">SUM(U31:Z31)</f>
        <v>1128</v>
      </c>
      <c r="AB31" s="79" t="n">
        <v>2030</v>
      </c>
      <c r="AC31" s="43"/>
    </row>
    <row r="32" s="5" customFormat="true" ht="39" hidden="false" customHeight="true" outlineLevel="0" collapsed="false">
      <c r="A32" s="34"/>
      <c r="B32" s="81"/>
      <c r="C32" s="81"/>
      <c r="D32" s="81"/>
      <c r="E32" s="82"/>
      <c r="F32" s="82"/>
      <c r="G32" s="82"/>
      <c r="H32" s="82"/>
      <c r="I32" s="82"/>
      <c r="J32" s="83"/>
      <c r="K32" s="83"/>
      <c r="L32" s="83"/>
      <c r="M32" s="83"/>
      <c r="N32" s="83"/>
      <c r="O32" s="83"/>
      <c r="P32" s="83"/>
      <c r="Q32" s="83"/>
      <c r="R32" s="84"/>
      <c r="S32" s="52" t="s">
        <v>42</v>
      </c>
      <c r="T32" s="53" t="s">
        <v>34</v>
      </c>
      <c r="U32" s="88" t="n">
        <v>110</v>
      </c>
      <c r="V32" s="88" t="n">
        <v>110</v>
      </c>
      <c r="W32" s="88" t="n">
        <v>110</v>
      </c>
      <c r="X32" s="88" t="n">
        <v>110</v>
      </c>
      <c r="Y32" s="88" t="n">
        <v>110</v>
      </c>
      <c r="Z32" s="88" t="n">
        <v>110</v>
      </c>
      <c r="AA32" s="88" t="n">
        <f aca="false">SUM(U32:Z32)</f>
        <v>660</v>
      </c>
      <c r="AB32" s="53" t="n">
        <v>2030</v>
      </c>
      <c r="AC32" s="43"/>
    </row>
    <row r="33" s="5" customFormat="true" ht="56.25" hidden="false" customHeight="false" outlineLevel="0" collapsed="false">
      <c r="A33" s="34"/>
      <c r="B33" s="81"/>
      <c r="C33" s="81"/>
      <c r="D33" s="81"/>
      <c r="E33" s="82"/>
      <c r="F33" s="82"/>
      <c r="G33" s="82"/>
      <c r="H33" s="82"/>
      <c r="I33" s="82"/>
      <c r="J33" s="83"/>
      <c r="K33" s="83"/>
      <c r="L33" s="83"/>
      <c r="M33" s="83"/>
      <c r="N33" s="83"/>
      <c r="O33" s="83"/>
      <c r="P33" s="83"/>
      <c r="Q33" s="83"/>
      <c r="R33" s="84"/>
      <c r="S33" s="78" t="s">
        <v>43</v>
      </c>
      <c r="T33" s="89" t="s">
        <v>38</v>
      </c>
      <c r="U33" s="90" t="n">
        <v>1</v>
      </c>
      <c r="V33" s="90" t="n">
        <v>1</v>
      </c>
      <c r="W33" s="90" t="n">
        <v>1</v>
      </c>
      <c r="X33" s="90" t="n">
        <v>1</v>
      </c>
      <c r="Y33" s="90" t="n">
        <v>1</v>
      </c>
      <c r="Z33" s="90" t="n">
        <v>1</v>
      </c>
      <c r="AA33" s="90" t="n">
        <v>1</v>
      </c>
      <c r="AB33" s="79" t="n">
        <v>2030</v>
      </c>
      <c r="AC33" s="43"/>
    </row>
    <row r="34" s="5" customFormat="true" ht="62.25" hidden="false" customHeight="true" outlineLevel="0" collapsed="false">
      <c r="A34" s="34"/>
      <c r="B34" s="81"/>
      <c r="C34" s="81"/>
      <c r="D34" s="81"/>
      <c r="E34" s="82"/>
      <c r="F34" s="82"/>
      <c r="G34" s="82"/>
      <c r="H34" s="82"/>
      <c r="I34" s="82"/>
      <c r="J34" s="83"/>
      <c r="K34" s="83"/>
      <c r="L34" s="83"/>
      <c r="M34" s="83"/>
      <c r="N34" s="83"/>
      <c r="O34" s="83"/>
      <c r="P34" s="83"/>
      <c r="Q34" s="83"/>
      <c r="R34" s="84"/>
      <c r="S34" s="52" t="s">
        <v>44</v>
      </c>
      <c r="T34" s="91" t="s">
        <v>34</v>
      </c>
      <c r="U34" s="53" t="n">
        <v>1</v>
      </c>
      <c r="V34" s="53" t="n">
        <v>1</v>
      </c>
      <c r="W34" s="53" t="n">
        <v>1</v>
      </c>
      <c r="X34" s="53" t="n">
        <v>1</v>
      </c>
      <c r="Y34" s="53" t="n">
        <v>1</v>
      </c>
      <c r="Z34" s="53" t="n">
        <v>1</v>
      </c>
      <c r="AA34" s="53" t="n">
        <f aca="false">SUM(U34:Z34)</f>
        <v>6</v>
      </c>
      <c r="AB34" s="53" t="n">
        <v>2030</v>
      </c>
      <c r="AC34" s="43"/>
    </row>
    <row r="35" s="5" customFormat="true" ht="56.25" hidden="false" customHeight="false" outlineLevel="0" collapsed="false">
      <c r="A35" s="34"/>
      <c r="B35" s="81"/>
      <c r="C35" s="81"/>
      <c r="D35" s="81"/>
      <c r="E35" s="82"/>
      <c r="F35" s="82"/>
      <c r="G35" s="82"/>
      <c r="H35" s="82"/>
      <c r="I35" s="82"/>
      <c r="J35" s="83"/>
      <c r="K35" s="83"/>
      <c r="L35" s="83"/>
      <c r="M35" s="83"/>
      <c r="N35" s="83"/>
      <c r="O35" s="83"/>
      <c r="P35" s="83"/>
      <c r="Q35" s="83"/>
      <c r="R35" s="84"/>
      <c r="S35" s="52" t="s">
        <v>45</v>
      </c>
      <c r="T35" s="91" t="s">
        <v>34</v>
      </c>
      <c r="U35" s="53" t="n">
        <v>1</v>
      </c>
      <c r="V35" s="53" t="n">
        <v>1</v>
      </c>
      <c r="W35" s="53" t="n">
        <v>1</v>
      </c>
      <c r="X35" s="53" t="n">
        <v>1</v>
      </c>
      <c r="Y35" s="53" t="n">
        <v>1</v>
      </c>
      <c r="Z35" s="53" t="n">
        <v>1</v>
      </c>
      <c r="AA35" s="53" t="n">
        <f aca="false">SUM(U35:Z35)</f>
        <v>6</v>
      </c>
      <c r="AB35" s="53" t="n">
        <v>2030</v>
      </c>
      <c r="AC35" s="43"/>
    </row>
    <row r="36" s="5" customFormat="true" ht="60.75" hidden="false" customHeight="true" outlineLevel="0" collapsed="false">
      <c r="A36" s="34"/>
      <c r="B36" s="81"/>
      <c r="C36" s="81"/>
      <c r="D36" s="81"/>
      <c r="E36" s="82"/>
      <c r="F36" s="82"/>
      <c r="G36" s="82"/>
      <c r="H36" s="82"/>
      <c r="I36" s="82"/>
      <c r="J36" s="83"/>
      <c r="K36" s="83"/>
      <c r="L36" s="83"/>
      <c r="M36" s="83"/>
      <c r="N36" s="83"/>
      <c r="O36" s="83"/>
      <c r="P36" s="83"/>
      <c r="Q36" s="83"/>
      <c r="R36" s="84"/>
      <c r="S36" s="52" t="s">
        <v>46</v>
      </c>
      <c r="T36" s="91" t="s">
        <v>34</v>
      </c>
      <c r="U36" s="53" t="n">
        <v>1</v>
      </c>
      <c r="V36" s="53" t="n">
        <v>0</v>
      </c>
      <c r="W36" s="53" t="n">
        <v>0</v>
      </c>
      <c r="X36" s="53" t="n">
        <v>1</v>
      </c>
      <c r="Y36" s="53" t="n">
        <v>0</v>
      </c>
      <c r="Z36" s="53" t="n">
        <v>0</v>
      </c>
      <c r="AA36" s="53" t="n">
        <f aca="false">SUM(U36:Z36)</f>
        <v>2</v>
      </c>
      <c r="AB36" s="53" t="n">
        <v>2030</v>
      </c>
      <c r="AC36" s="43"/>
    </row>
    <row r="37" s="5" customFormat="true" ht="75" hidden="false" customHeight="false" outlineLevel="0" collapsed="false">
      <c r="A37" s="34"/>
      <c r="B37" s="81"/>
      <c r="C37" s="81"/>
      <c r="D37" s="81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4"/>
      <c r="S37" s="92" t="s">
        <v>47</v>
      </c>
      <c r="T37" s="91" t="s">
        <v>34</v>
      </c>
      <c r="U37" s="51" t="n">
        <v>2</v>
      </c>
      <c r="V37" s="53" t="n">
        <v>1</v>
      </c>
      <c r="W37" s="53" t="n">
        <v>1</v>
      </c>
      <c r="X37" s="53" t="n">
        <v>2</v>
      </c>
      <c r="Y37" s="53" t="n">
        <v>1</v>
      </c>
      <c r="Z37" s="53" t="n">
        <v>1</v>
      </c>
      <c r="AA37" s="53" t="n">
        <f aca="false">SUM(U37:Z37)</f>
        <v>8</v>
      </c>
      <c r="AB37" s="53" t="n">
        <v>2030</v>
      </c>
      <c r="AC37" s="43"/>
    </row>
    <row r="38" s="5" customFormat="true" ht="56.25" hidden="false" customHeight="false" outlineLevel="0" collapsed="false">
      <c r="A38" s="34"/>
      <c r="B38" s="81"/>
      <c r="C38" s="81"/>
      <c r="D38" s="81"/>
      <c r="E38" s="82"/>
      <c r="F38" s="82"/>
      <c r="G38" s="82"/>
      <c r="H38" s="82"/>
      <c r="I38" s="82"/>
      <c r="J38" s="83"/>
      <c r="K38" s="83"/>
      <c r="L38" s="83"/>
      <c r="M38" s="83"/>
      <c r="N38" s="83"/>
      <c r="O38" s="83"/>
      <c r="P38" s="83"/>
      <c r="Q38" s="83"/>
      <c r="R38" s="84"/>
      <c r="S38" s="52" t="s">
        <v>48</v>
      </c>
      <c r="T38" s="91" t="s">
        <v>34</v>
      </c>
      <c r="U38" s="53" t="n">
        <v>1</v>
      </c>
      <c r="V38" s="53" t="n">
        <v>1</v>
      </c>
      <c r="W38" s="53" t="n">
        <v>1</v>
      </c>
      <c r="X38" s="53" t="n">
        <v>1</v>
      </c>
      <c r="Y38" s="53" t="n">
        <v>1</v>
      </c>
      <c r="Z38" s="53" t="n">
        <v>1</v>
      </c>
      <c r="AA38" s="53" t="n">
        <f aca="false">SUM(U38:Z38)</f>
        <v>6</v>
      </c>
      <c r="AB38" s="53" t="n">
        <v>2030</v>
      </c>
      <c r="AC38" s="43"/>
    </row>
    <row r="39" s="5" customFormat="true" ht="75.75" hidden="false" customHeight="true" outlineLevel="0" collapsed="false">
      <c r="A39" s="34"/>
      <c r="B39" s="81"/>
      <c r="C39" s="81"/>
      <c r="D39" s="81"/>
      <c r="E39" s="82"/>
      <c r="F39" s="82"/>
      <c r="G39" s="82"/>
      <c r="H39" s="82"/>
      <c r="I39" s="82"/>
      <c r="J39" s="83"/>
      <c r="K39" s="83"/>
      <c r="L39" s="83"/>
      <c r="M39" s="83"/>
      <c r="N39" s="83"/>
      <c r="O39" s="83"/>
      <c r="P39" s="83"/>
      <c r="Q39" s="83"/>
      <c r="R39" s="84"/>
      <c r="S39" s="78" t="s">
        <v>49</v>
      </c>
      <c r="T39" s="89" t="s">
        <v>38</v>
      </c>
      <c r="U39" s="90" t="n">
        <v>1</v>
      </c>
      <c r="V39" s="90" t="n">
        <v>1</v>
      </c>
      <c r="W39" s="90" t="n">
        <v>1</v>
      </c>
      <c r="X39" s="90" t="n">
        <v>1</v>
      </c>
      <c r="Y39" s="90" t="n">
        <v>1</v>
      </c>
      <c r="Z39" s="90" t="n">
        <v>1</v>
      </c>
      <c r="AA39" s="90" t="n">
        <v>1</v>
      </c>
      <c r="AB39" s="79" t="n">
        <v>2030</v>
      </c>
      <c r="AC39" s="43"/>
    </row>
    <row r="40" s="5" customFormat="true" ht="57" hidden="false" customHeight="true" outlineLevel="0" collapsed="false">
      <c r="A40" s="34"/>
      <c r="B40" s="81"/>
      <c r="C40" s="81"/>
      <c r="D40" s="81"/>
      <c r="E40" s="82"/>
      <c r="F40" s="82"/>
      <c r="G40" s="82"/>
      <c r="H40" s="82"/>
      <c r="I40" s="82"/>
      <c r="J40" s="83"/>
      <c r="K40" s="83"/>
      <c r="L40" s="83"/>
      <c r="M40" s="83"/>
      <c r="N40" s="83"/>
      <c r="O40" s="83"/>
      <c r="P40" s="83"/>
      <c r="Q40" s="83"/>
      <c r="R40" s="84"/>
      <c r="S40" s="75" t="s">
        <v>50</v>
      </c>
      <c r="T40" s="91" t="s">
        <v>34</v>
      </c>
      <c r="U40" s="88" t="n">
        <v>50</v>
      </c>
      <c r="V40" s="88" t="n">
        <v>50</v>
      </c>
      <c r="W40" s="88" t="n">
        <v>50</v>
      </c>
      <c r="X40" s="88" t="n">
        <v>50</v>
      </c>
      <c r="Y40" s="88" t="n">
        <v>50</v>
      </c>
      <c r="Z40" s="88" t="n">
        <v>50</v>
      </c>
      <c r="AA40" s="88" t="n">
        <f aca="false">SUM(U40:Z40)</f>
        <v>300</v>
      </c>
      <c r="AB40" s="53" t="n">
        <v>2030</v>
      </c>
      <c r="AC40" s="43"/>
    </row>
    <row r="41" s="5" customFormat="true" ht="54.75" hidden="false" customHeight="true" outlineLevel="0" collapsed="false">
      <c r="A41" s="34"/>
      <c r="B41" s="81"/>
      <c r="C41" s="81"/>
      <c r="D41" s="81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4"/>
      <c r="S41" s="75" t="s">
        <v>51</v>
      </c>
      <c r="T41" s="91" t="s">
        <v>34</v>
      </c>
      <c r="U41" s="88" t="n">
        <v>14</v>
      </c>
      <c r="V41" s="88" t="n">
        <v>14</v>
      </c>
      <c r="W41" s="88" t="n">
        <v>14</v>
      </c>
      <c r="X41" s="88" t="n">
        <v>14</v>
      </c>
      <c r="Y41" s="88" t="n">
        <v>14</v>
      </c>
      <c r="Z41" s="88" t="n">
        <v>14</v>
      </c>
      <c r="AA41" s="88" t="n">
        <v>14</v>
      </c>
      <c r="AB41" s="53" t="n">
        <v>2030</v>
      </c>
      <c r="AC41" s="43"/>
    </row>
    <row r="42" s="5" customFormat="true" ht="49.5" hidden="false" customHeight="true" outlineLevel="0" collapsed="false">
      <c r="A42" s="34"/>
      <c r="B42" s="81"/>
      <c r="C42" s="81"/>
      <c r="D42" s="81"/>
      <c r="E42" s="82"/>
      <c r="F42" s="82"/>
      <c r="G42" s="82"/>
      <c r="H42" s="82"/>
      <c r="I42" s="82"/>
      <c r="J42" s="83"/>
      <c r="K42" s="83"/>
      <c r="L42" s="83"/>
      <c r="M42" s="83"/>
      <c r="N42" s="83"/>
      <c r="O42" s="83"/>
      <c r="P42" s="83"/>
      <c r="Q42" s="83"/>
      <c r="R42" s="84"/>
      <c r="S42" s="78" t="s">
        <v>52</v>
      </c>
      <c r="T42" s="89" t="s">
        <v>38</v>
      </c>
      <c r="U42" s="90" t="n">
        <v>1</v>
      </c>
      <c r="V42" s="90" t="n">
        <v>1</v>
      </c>
      <c r="W42" s="90" t="n">
        <v>1</v>
      </c>
      <c r="X42" s="90" t="n">
        <v>1</v>
      </c>
      <c r="Y42" s="90" t="n">
        <v>1</v>
      </c>
      <c r="Z42" s="90" t="n">
        <v>1</v>
      </c>
      <c r="AA42" s="90" t="n">
        <v>1</v>
      </c>
      <c r="AB42" s="79" t="n">
        <v>2030</v>
      </c>
      <c r="AC42" s="43"/>
    </row>
    <row r="43" s="5" customFormat="true" ht="73.5" hidden="false" customHeight="true" outlineLevel="0" collapsed="false">
      <c r="A43" s="34"/>
      <c r="B43" s="81"/>
      <c r="C43" s="81"/>
      <c r="D43" s="81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83"/>
      <c r="P43" s="83"/>
      <c r="Q43" s="83"/>
      <c r="R43" s="84"/>
      <c r="S43" s="75" t="s">
        <v>53</v>
      </c>
      <c r="T43" s="91" t="s">
        <v>34</v>
      </c>
      <c r="U43" s="88" t="n">
        <v>10</v>
      </c>
      <c r="V43" s="88" t="n">
        <v>10</v>
      </c>
      <c r="W43" s="88" t="n">
        <v>10</v>
      </c>
      <c r="X43" s="88" t="n">
        <v>10</v>
      </c>
      <c r="Y43" s="88" t="n">
        <v>10</v>
      </c>
      <c r="Z43" s="88" t="n">
        <v>10</v>
      </c>
      <c r="AA43" s="88" t="n">
        <f aca="false">SUM(U43:Z43)</f>
        <v>60</v>
      </c>
      <c r="AB43" s="53" t="n">
        <v>2030</v>
      </c>
      <c r="AC43" s="43"/>
    </row>
    <row r="44" s="5" customFormat="true" ht="53.25" hidden="false" customHeight="true" outlineLevel="0" collapsed="false">
      <c r="A44" s="34"/>
      <c r="B44" s="81"/>
      <c r="C44" s="81"/>
      <c r="D44" s="81"/>
      <c r="E44" s="82"/>
      <c r="F44" s="82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4"/>
      <c r="S44" s="75" t="s">
        <v>54</v>
      </c>
      <c r="T44" s="91" t="s">
        <v>34</v>
      </c>
      <c r="U44" s="88" t="n">
        <v>2</v>
      </c>
      <c r="V44" s="88" t="n">
        <v>2</v>
      </c>
      <c r="W44" s="88" t="n">
        <v>2</v>
      </c>
      <c r="X44" s="88" t="n">
        <v>2</v>
      </c>
      <c r="Y44" s="88" t="n">
        <v>2</v>
      </c>
      <c r="Z44" s="88" t="n">
        <v>2</v>
      </c>
      <c r="AA44" s="88" t="n">
        <f aca="false">SUM(U44:Z44)</f>
        <v>12</v>
      </c>
      <c r="AB44" s="53" t="n">
        <v>2030</v>
      </c>
      <c r="AC44" s="43"/>
    </row>
    <row r="45" s="5" customFormat="true" ht="93.75" hidden="false" customHeight="false" outlineLevel="0" collapsed="false">
      <c r="A45" s="34"/>
      <c r="B45" s="81"/>
      <c r="C45" s="81"/>
      <c r="D45" s="81"/>
      <c r="E45" s="82"/>
      <c r="F45" s="82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4"/>
      <c r="S45" s="78" t="s">
        <v>55</v>
      </c>
      <c r="T45" s="89" t="s">
        <v>38</v>
      </c>
      <c r="U45" s="90" t="n">
        <v>1</v>
      </c>
      <c r="V45" s="90" t="n">
        <v>1</v>
      </c>
      <c r="W45" s="90" t="n">
        <v>1</v>
      </c>
      <c r="X45" s="90" t="n">
        <v>1</v>
      </c>
      <c r="Y45" s="90" t="n">
        <v>1</v>
      </c>
      <c r="Z45" s="90" t="n">
        <v>1</v>
      </c>
      <c r="AA45" s="90" t="n">
        <v>1</v>
      </c>
      <c r="AB45" s="79" t="n">
        <v>2030</v>
      </c>
      <c r="AC45" s="43"/>
    </row>
    <row r="46" s="5" customFormat="true" ht="59.25" hidden="false" customHeight="true" outlineLevel="0" collapsed="false">
      <c r="A46" s="34"/>
      <c r="B46" s="81"/>
      <c r="C46" s="81"/>
      <c r="D46" s="81"/>
      <c r="E46" s="82"/>
      <c r="F46" s="82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4"/>
      <c r="S46" s="75" t="s">
        <v>56</v>
      </c>
      <c r="T46" s="91" t="s">
        <v>34</v>
      </c>
      <c r="U46" s="88" t="n">
        <v>15</v>
      </c>
      <c r="V46" s="88" t="n">
        <v>15</v>
      </c>
      <c r="W46" s="88" t="n">
        <v>15</v>
      </c>
      <c r="X46" s="88" t="n">
        <v>15</v>
      </c>
      <c r="Y46" s="88" t="n">
        <v>15</v>
      </c>
      <c r="Z46" s="88" t="n">
        <v>15</v>
      </c>
      <c r="AA46" s="88" t="n">
        <f aca="false">Z46</f>
        <v>15</v>
      </c>
      <c r="AB46" s="53" t="n">
        <v>2030</v>
      </c>
      <c r="AC46" s="43"/>
    </row>
    <row r="47" s="5" customFormat="true" ht="54.95" hidden="false" customHeight="true" outlineLevel="0" collapsed="false">
      <c r="A47" s="34"/>
      <c r="B47" s="81"/>
      <c r="C47" s="81"/>
      <c r="D47" s="81"/>
      <c r="E47" s="82"/>
      <c r="F47" s="82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4"/>
      <c r="S47" s="75" t="s">
        <v>57</v>
      </c>
      <c r="T47" s="91" t="s">
        <v>34</v>
      </c>
      <c r="U47" s="88" t="n">
        <v>7</v>
      </c>
      <c r="V47" s="88" t="n">
        <v>7</v>
      </c>
      <c r="W47" s="88" t="n">
        <v>7</v>
      </c>
      <c r="X47" s="88" t="n">
        <v>7</v>
      </c>
      <c r="Y47" s="88" t="n">
        <v>7</v>
      </c>
      <c r="Z47" s="88" t="n">
        <v>7</v>
      </c>
      <c r="AA47" s="88" t="n">
        <v>7</v>
      </c>
      <c r="AB47" s="53" t="n">
        <v>2030</v>
      </c>
      <c r="AC47" s="43"/>
    </row>
    <row r="48" s="5" customFormat="true" ht="59.25" hidden="false" customHeight="true" outlineLevel="0" collapsed="false">
      <c r="A48" s="34"/>
      <c r="B48" s="81"/>
      <c r="C48" s="81"/>
      <c r="D48" s="81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4"/>
      <c r="S48" s="78" t="s">
        <v>58</v>
      </c>
      <c r="T48" s="89" t="s">
        <v>38</v>
      </c>
      <c r="U48" s="90" t="n">
        <v>1</v>
      </c>
      <c r="V48" s="90" t="n">
        <v>1</v>
      </c>
      <c r="W48" s="90" t="n">
        <v>1</v>
      </c>
      <c r="X48" s="90" t="n">
        <v>1</v>
      </c>
      <c r="Y48" s="90" t="n">
        <v>1</v>
      </c>
      <c r="Z48" s="90" t="n">
        <v>1</v>
      </c>
      <c r="AA48" s="90" t="n">
        <v>1</v>
      </c>
      <c r="AB48" s="79" t="n">
        <v>2030</v>
      </c>
      <c r="AC48" s="43"/>
    </row>
    <row r="49" s="5" customFormat="true" ht="45.75" hidden="false" customHeight="true" outlineLevel="0" collapsed="false">
      <c r="A49" s="34"/>
      <c r="B49" s="81"/>
      <c r="C49" s="81"/>
      <c r="D49" s="81"/>
      <c r="E49" s="82"/>
      <c r="F49" s="82"/>
      <c r="G49" s="82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4"/>
      <c r="S49" s="75" t="s">
        <v>59</v>
      </c>
      <c r="T49" s="91" t="s">
        <v>34</v>
      </c>
      <c r="U49" s="88" t="n">
        <v>4</v>
      </c>
      <c r="V49" s="88" t="n">
        <v>4</v>
      </c>
      <c r="W49" s="88" t="n">
        <v>4</v>
      </c>
      <c r="X49" s="88" t="n">
        <v>4</v>
      </c>
      <c r="Y49" s="88" t="n">
        <v>4</v>
      </c>
      <c r="Z49" s="88" t="n">
        <v>4</v>
      </c>
      <c r="AA49" s="88" t="n">
        <f aca="false">SUM(U49:Z49)</f>
        <v>24</v>
      </c>
      <c r="AB49" s="53" t="n">
        <v>2030</v>
      </c>
      <c r="AC49" s="43"/>
    </row>
    <row r="50" s="5" customFormat="true" ht="169.5" hidden="false" customHeight="true" outlineLevel="0" collapsed="false">
      <c r="A50" s="34"/>
      <c r="B50" s="81"/>
      <c r="C50" s="81"/>
      <c r="D50" s="81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4"/>
      <c r="S50" s="78" t="s">
        <v>60</v>
      </c>
      <c r="T50" s="89" t="s">
        <v>38</v>
      </c>
      <c r="U50" s="90" t="n">
        <v>1</v>
      </c>
      <c r="V50" s="90" t="n">
        <v>1</v>
      </c>
      <c r="W50" s="90" t="n">
        <v>1</v>
      </c>
      <c r="X50" s="90" t="n">
        <v>1</v>
      </c>
      <c r="Y50" s="90" t="n">
        <v>1</v>
      </c>
      <c r="Z50" s="90" t="n">
        <v>1</v>
      </c>
      <c r="AA50" s="90" t="n">
        <v>1</v>
      </c>
      <c r="AB50" s="79" t="n">
        <v>2030</v>
      </c>
      <c r="AC50" s="43"/>
    </row>
    <row r="51" s="5" customFormat="true" ht="91.5" hidden="false" customHeight="true" outlineLevel="0" collapsed="false">
      <c r="A51" s="34"/>
      <c r="B51" s="81"/>
      <c r="C51" s="81"/>
      <c r="D51" s="81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4"/>
      <c r="S51" s="75" t="s">
        <v>61</v>
      </c>
      <c r="T51" s="91" t="s">
        <v>34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f aca="false">SUM(U51:Z51)</f>
        <v>6</v>
      </c>
      <c r="AB51" s="53" t="n">
        <v>2030</v>
      </c>
      <c r="AC51" s="43"/>
    </row>
    <row r="52" s="5" customFormat="true" ht="75" hidden="false" customHeight="false" outlineLevel="0" collapsed="false">
      <c r="A52" s="34"/>
      <c r="B52" s="81"/>
      <c r="C52" s="81"/>
      <c r="D52" s="81"/>
      <c r="E52" s="82"/>
      <c r="F52" s="82"/>
      <c r="G52" s="82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4"/>
      <c r="S52" s="75" t="s">
        <v>62</v>
      </c>
      <c r="T52" s="91" t="s">
        <v>34</v>
      </c>
      <c r="U52" s="88" t="n">
        <v>1</v>
      </c>
      <c r="V52" s="88" t="n">
        <v>1</v>
      </c>
      <c r="W52" s="88" t="n">
        <v>1</v>
      </c>
      <c r="X52" s="88" t="n">
        <v>1</v>
      </c>
      <c r="Y52" s="88" t="n">
        <v>1</v>
      </c>
      <c r="Z52" s="88" t="n">
        <v>1</v>
      </c>
      <c r="AA52" s="88" t="n">
        <f aca="false">SUM(U52:Z52)</f>
        <v>6</v>
      </c>
      <c r="AB52" s="53" t="n">
        <v>2030</v>
      </c>
      <c r="AC52" s="43"/>
    </row>
    <row r="53" s="5" customFormat="true" ht="53.25" hidden="false" customHeight="true" outlineLevel="0" collapsed="false">
      <c r="A53" s="34"/>
      <c r="B53" s="81"/>
      <c r="C53" s="81"/>
      <c r="D53" s="81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4"/>
      <c r="S53" s="93" t="s">
        <v>63</v>
      </c>
      <c r="T53" s="89" t="s">
        <v>38</v>
      </c>
      <c r="U53" s="90" t="n">
        <v>1</v>
      </c>
      <c r="V53" s="90" t="n">
        <v>1</v>
      </c>
      <c r="W53" s="90" t="n">
        <v>1</v>
      </c>
      <c r="X53" s="90" t="n">
        <v>1</v>
      </c>
      <c r="Y53" s="90" t="n">
        <v>1</v>
      </c>
      <c r="Z53" s="90" t="n">
        <v>1</v>
      </c>
      <c r="AA53" s="90" t="n">
        <v>1</v>
      </c>
      <c r="AB53" s="79" t="n">
        <v>2030</v>
      </c>
      <c r="AC53" s="43"/>
    </row>
    <row r="54" s="5" customFormat="true" ht="37.5" hidden="false" customHeight="false" outlineLevel="0" collapsed="false">
      <c r="A54" s="34"/>
      <c r="B54" s="81"/>
      <c r="C54" s="81"/>
      <c r="D54" s="81"/>
      <c r="E54" s="82"/>
      <c r="F54" s="82"/>
      <c r="G54" s="82"/>
      <c r="H54" s="82"/>
      <c r="I54" s="82"/>
      <c r="J54" s="83"/>
      <c r="K54" s="83"/>
      <c r="L54" s="83"/>
      <c r="M54" s="83"/>
      <c r="N54" s="83"/>
      <c r="O54" s="83"/>
      <c r="P54" s="83"/>
      <c r="Q54" s="83"/>
      <c r="R54" s="84"/>
      <c r="S54" s="94" t="s">
        <v>64</v>
      </c>
      <c r="T54" s="91" t="s">
        <v>34</v>
      </c>
      <c r="U54" s="88" t="n">
        <v>1</v>
      </c>
      <c r="V54" s="88" t="n">
        <v>1</v>
      </c>
      <c r="W54" s="88" t="n">
        <v>1</v>
      </c>
      <c r="X54" s="88" t="n">
        <v>1</v>
      </c>
      <c r="Y54" s="88" t="n">
        <v>1</v>
      </c>
      <c r="Z54" s="88" t="n">
        <v>1</v>
      </c>
      <c r="AA54" s="88" t="n">
        <f aca="false">SUM(U54:Z54)</f>
        <v>6</v>
      </c>
      <c r="AB54" s="53" t="n">
        <v>2030</v>
      </c>
      <c r="AC54" s="95"/>
      <c r="AD54" s="95"/>
      <c r="AE54" s="95"/>
      <c r="AF54" s="95"/>
      <c r="AG54" s="95"/>
      <c r="AH54" s="95"/>
    </row>
    <row r="55" s="5" customFormat="true" ht="101.25" hidden="false" customHeight="true" outlineLevel="0" collapsed="false">
      <c r="A55" s="34"/>
      <c r="B55" s="81"/>
      <c r="C55" s="81"/>
      <c r="D55" s="81"/>
      <c r="E55" s="82"/>
      <c r="F55" s="82"/>
      <c r="G55" s="82"/>
      <c r="H55" s="82"/>
      <c r="I55" s="82"/>
      <c r="J55" s="83"/>
      <c r="K55" s="83"/>
      <c r="L55" s="83"/>
      <c r="M55" s="83"/>
      <c r="N55" s="83"/>
      <c r="O55" s="83"/>
      <c r="P55" s="83"/>
      <c r="Q55" s="83"/>
      <c r="R55" s="84"/>
      <c r="S55" s="96" t="s">
        <v>65</v>
      </c>
      <c r="T55" s="89" t="s">
        <v>38</v>
      </c>
      <c r="U55" s="90" t="n">
        <v>1</v>
      </c>
      <c r="V55" s="90" t="n">
        <v>1</v>
      </c>
      <c r="W55" s="90" t="n">
        <v>1</v>
      </c>
      <c r="X55" s="90" t="n">
        <v>1</v>
      </c>
      <c r="Y55" s="90" t="n">
        <v>1</v>
      </c>
      <c r="Z55" s="90" t="n">
        <v>1</v>
      </c>
      <c r="AA55" s="90" t="n">
        <v>1</v>
      </c>
      <c r="AB55" s="79" t="n">
        <v>2030</v>
      </c>
      <c r="AC55" s="95"/>
      <c r="AD55" s="95"/>
      <c r="AE55" s="95"/>
      <c r="AF55" s="95"/>
    </row>
    <row r="56" s="5" customFormat="true" ht="31.5" hidden="false" customHeight="true" outlineLevel="0" collapsed="false">
      <c r="A56" s="34"/>
      <c r="B56" s="81"/>
      <c r="C56" s="81"/>
      <c r="D56" s="81"/>
      <c r="E56" s="82"/>
      <c r="F56" s="82"/>
      <c r="G56" s="82"/>
      <c r="H56" s="82"/>
      <c r="I56" s="82"/>
      <c r="J56" s="83"/>
      <c r="K56" s="83"/>
      <c r="L56" s="83"/>
      <c r="M56" s="83"/>
      <c r="N56" s="83"/>
      <c r="O56" s="83"/>
      <c r="P56" s="83"/>
      <c r="Q56" s="83"/>
      <c r="R56" s="84"/>
      <c r="S56" s="94" t="s">
        <v>66</v>
      </c>
      <c r="T56" s="91" t="s">
        <v>34</v>
      </c>
      <c r="U56" s="88" t="n">
        <v>2</v>
      </c>
      <c r="V56" s="88" t="n">
        <v>2</v>
      </c>
      <c r="W56" s="88" t="n">
        <v>2</v>
      </c>
      <c r="X56" s="88" t="n">
        <v>2</v>
      </c>
      <c r="Y56" s="88" t="n">
        <v>2</v>
      </c>
      <c r="Z56" s="88" t="n">
        <v>2</v>
      </c>
      <c r="AA56" s="88" t="n">
        <f aca="false">SUM(U56:Z56)</f>
        <v>12</v>
      </c>
      <c r="AB56" s="53" t="n">
        <v>2030</v>
      </c>
      <c r="AC56" s="43"/>
    </row>
    <row r="57" s="5" customFormat="true" ht="38.25" hidden="false" customHeight="true" outlineLevel="0" collapsed="false">
      <c r="A57" s="34"/>
      <c r="B57" s="81"/>
      <c r="C57" s="81"/>
      <c r="D57" s="81"/>
      <c r="E57" s="82"/>
      <c r="F57" s="82"/>
      <c r="G57" s="82"/>
      <c r="H57" s="82"/>
      <c r="I57" s="82"/>
      <c r="J57" s="83"/>
      <c r="K57" s="83"/>
      <c r="L57" s="83"/>
      <c r="M57" s="83"/>
      <c r="N57" s="83"/>
      <c r="O57" s="83"/>
      <c r="P57" s="83"/>
      <c r="Q57" s="83"/>
      <c r="R57" s="84"/>
      <c r="S57" s="93" t="s">
        <v>67</v>
      </c>
      <c r="T57" s="89" t="s">
        <v>38</v>
      </c>
      <c r="U57" s="90" t="n">
        <v>1</v>
      </c>
      <c r="V57" s="90" t="n">
        <v>1</v>
      </c>
      <c r="W57" s="90" t="n">
        <v>1</v>
      </c>
      <c r="X57" s="90" t="n">
        <v>1</v>
      </c>
      <c r="Y57" s="90" t="n">
        <v>1</v>
      </c>
      <c r="Z57" s="90" t="n">
        <v>1</v>
      </c>
      <c r="AA57" s="90" t="n">
        <v>1</v>
      </c>
      <c r="AB57" s="79" t="n">
        <v>2030</v>
      </c>
      <c r="AC57" s="43"/>
    </row>
    <row r="58" s="5" customFormat="true" ht="33" hidden="false" customHeight="true" outlineLevel="0" collapsed="false">
      <c r="A58" s="34"/>
      <c r="B58" s="81"/>
      <c r="C58" s="81"/>
      <c r="D58" s="81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83"/>
      <c r="Q58" s="83"/>
      <c r="R58" s="84"/>
      <c r="S58" s="94" t="s">
        <v>68</v>
      </c>
      <c r="T58" s="91" t="s">
        <v>34</v>
      </c>
      <c r="U58" s="53" t="n">
        <v>12</v>
      </c>
      <c r="V58" s="53" t="n">
        <v>12</v>
      </c>
      <c r="W58" s="53" t="n">
        <v>12</v>
      </c>
      <c r="X58" s="53" t="n">
        <v>12</v>
      </c>
      <c r="Y58" s="53" t="n">
        <v>12</v>
      </c>
      <c r="Z58" s="53" t="n">
        <v>12</v>
      </c>
      <c r="AA58" s="88" t="n">
        <f aca="false">SUM(U58:Z58)</f>
        <v>72</v>
      </c>
      <c r="AB58" s="53" t="n">
        <v>2030</v>
      </c>
      <c r="AC58" s="43"/>
    </row>
    <row r="59" s="5" customFormat="true" ht="37.5" hidden="false" customHeight="false" outlineLevel="0" collapsed="false">
      <c r="A59" s="34"/>
      <c r="B59" s="81"/>
      <c r="C59" s="81"/>
      <c r="D59" s="81"/>
      <c r="E59" s="82"/>
      <c r="F59" s="82"/>
      <c r="G59" s="82"/>
      <c r="H59" s="82"/>
      <c r="I59" s="82"/>
      <c r="J59" s="83"/>
      <c r="K59" s="83"/>
      <c r="L59" s="83"/>
      <c r="M59" s="83"/>
      <c r="N59" s="83"/>
      <c r="O59" s="83"/>
      <c r="P59" s="83"/>
      <c r="Q59" s="83"/>
      <c r="R59" s="84"/>
      <c r="S59" s="93" t="s">
        <v>69</v>
      </c>
      <c r="T59" s="89" t="s">
        <v>38</v>
      </c>
      <c r="U59" s="90" t="n">
        <v>1</v>
      </c>
      <c r="V59" s="90" t="n">
        <v>1</v>
      </c>
      <c r="W59" s="90" t="n">
        <v>1</v>
      </c>
      <c r="X59" s="90" t="n">
        <v>1</v>
      </c>
      <c r="Y59" s="90" t="n">
        <v>1</v>
      </c>
      <c r="Z59" s="90" t="n">
        <v>1</v>
      </c>
      <c r="AA59" s="90" t="n">
        <v>1</v>
      </c>
      <c r="AB59" s="79" t="n">
        <v>2030</v>
      </c>
      <c r="AC59" s="43"/>
    </row>
    <row r="60" s="5" customFormat="true" ht="37.5" hidden="false" customHeight="false" outlineLevel="0" collapsed="false">
      <c r="A60" s="34"/>
      <c r="B60" s="81"/>
      <c r="C60" s="81"/>
      <c r="D60" s="81"/>
      <c r="E60" s="82"/>
      <c r="F60" s="82"/>
      <c r="G60" s="82"/>
      <c r="H60" s="82"/>
      <c r="I60" s="82"/>
      <c r="J60" s="83"/>
      <c r="K60" s="83"/>
      <c r="L60" s="83"/>
      <c r="M60" s="83"/>
      <c r="N60" s="83"/>
      <c r="O60" s="83"/>
      <c r="P60" s="83"/>
      <c r="Q60" s="83"/>
      <c r="R60" s="84"/>
      <c r="S60" s="94" t="s">
        <v>70</v>
      </c>
      <c r="T60" s="91" t="s">
        <v>34</v>
      </c>
      <c r="U60" s="53" t="n">
        <v>9</v>
      </c>
      <c r="V60" s="53" t="n">
        <v>9</v>
      </c>
      <c r="W60" s="53" t="n">
        <v>9</v>
      </c>
      <c r="X60" s="53" t="n">
        <v>9</v>
      </c>
      <c r="Y60" s="53" t="n">
        <v>9</v>
      </c>
      <c r="Z60" s="53" t="n">
        <v>9</v>
      </c>
      <c r="AA60" s="88" t="n">
        <f aca="false">SUM(U60:Z60)</f>
        <v>54</v>
      </c>
      <c r="AB60" s="53" t="n">
        <v>2030</v>
      </c>
      <c r="AC60" s="43"/>
    </row>
    <row r="61" s="5" customFormat="true" ht="65.25" hidden="false" customHeight="true" outlineLevel="0" collapsed="false">
      <c r="A61" s="34"/>
      <c r="B61" s="81"/>
      <c r="C61" s="81"/>
      <c r="D61" s="81"/>
      <c r="E61" s="82"/>
      <c r="F61" s="82"/>
      <c r="G61" s="82"/>
      <c r="H61" s="82"/>
      <c r="I61" s="82"/>
      <c r="J61" s="83"/>
      <c r="K61" s="83"/>
      <c r="L61" s="83"/>
      <c r="M61" s="83"/>
      <c r="N61" s="83"/>
      <c r="O61" s="83"/>
      <c r="P61" s="83"/>
      <c r="Q61" s="83"/>
      <c r="R61" s="84"/>
      <c r="S61" s="40" t="s">
        <v>71</v>
      </c>
      <c r="T61" s="68" t="s">
        <v>19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68" t="n">
        <v>2030</v>
      </c>
      <c r="AC61" s="43"/>
    </row>
    <row r="62" s="5" customFormat="true" ht="63.95" hidden="false" customHeight="true" outlineLevel="0" collapsed="false">
      <c r="A62" s="34"/>
      <c r="B62" s="81"/>
      <c r="C62" s="81"/>
      <c r="D62" s="81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83"/>
      <c r="P62" s="83"/>
      <c r="Q62" s="83"/>
      <c r="R62" s="84"/>
      <c r="S62" s="52" t="s">
        <v>72</v>
      </c>
      <c r="T62" s="91" t="s">
        <v>73</v>
      </c>
      <c r="U62" s="88" t="n">
        <v>1</v>
      </c>
      <c r="V62" s="88" t="n">
        <v>1</v>
      </c>
      <c r="W62" s="88" t="n">
        <v>1</v>
      </c>
      <c r="X62" s="88" t="n">
        <v>1</v>
      </c>
      <c r="Y62" s="88" t="n">
        <v>1</v>
      </c>
      <c r="Z62" s="88" t="n">
        <v>1</v>
      </c>
      <c r="AA62" s="88" t="n">
        <v>1</v>
      </c>
      <c r="AB62" s="53" t="n">
        <v>2030</v>
      </c>
      <c r="AC62" s="43"/>
    </row>
    <row r="63" s="5" customFormat="true" ht="97.5" hidden="false" customHeight="true" outlineLevel="0" collapsed="false">
      <c r="A63" s="34"/>
      <c r="B63" s="81"/>
      <c r="C63" s="81"/>
      <c r="D63" s="81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84"/>
      <c r="S63" s="52" t="s">
        <v>74</v>
      </c>
      <c r="T63" s="91" t="s">
        <v>24</v>
      </c>
      <c r="U63" s="88" t="n">
        <v>100</v>
      </c>
      <c r="V63" s="88" t="n">
        <v>100</v>
      </c>
      <c r="W63" s="88" t="n">
        <v>100</v>
      </c>
      <c r="X63" s="88" t="n">
        <v>100</v>
      </c>
      <c r="Y63" s="88" t="n">
        <v>100</v>
      </c>
      <c r="Z63" s="88" t="n">
        <v>100</v>
      </c>
      <c r="AA63" s="88" t="n">
        <v>100</v>
      </c>
      <c r="AB63" s="53" t="n">
        <v>2030</v>
      </c>
      <c r="AC63" s="43"/>
    </row>
    <row r="64" s="5" customFormat="true" ht="56.25" hidden="false" customHeight="false" outlineLevel="0" collapsed="false">
      <c r="A64" s="34"/>
      <c r="B64" s="81"/>
      <c r="C64" s="81"/>
      <c r="D64" s="81"/>
      <c r="E64" s="82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4"/>
      <c r="S64" s="78" t="s">
        <v>75</v>
      </c>
      <c r="T64" s="89" t="s">
        <v>38</v>
      </c>
      <c r="U64" s="90" t="n">
        <v>1</v>
      </c>
      <c r="V64" s="90" t="n">
        <v>1</v>
      </c>
      <c r="W64" s="90" t="n">
        <v>1</v>
      </c>
      <c r="X64" s="90" t="n">
        <v>1</v>
      </c>
      <c r="Y64" s="90" t="n">
        <v>1</v>
      </c>
      <c r="Z64" s="90" t="n">
        <v>1</v>
      </c>
      <c r="AA64" s="90" t="n">
        <v>1</v>
      </c>
      <c r="AB64" s="79" t="n">
        <v>2030</v>
      </c>
      <c r="AC64" s="43"/>
    </row>
    <row r="65" s="5" customFormat="true" ht="60.95" hidden="false" customHeight="true" outlineLevel="0" collapsed="false">
      <c r="A65" s="34"/>
      <c r="B65" s="81"/>
      <c r="C65" s="81"/>
      <c r="D65" s="81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83"/>
      <c r="Q65" s="83"/>
      <c r="R65" s="84"/>
      <c r="S65" s="52" t="s">
        <v>76</v>
      </c>
      <c r="T65" s="91" t="s">
        <v>73</v>
      </c>
      <c r="U65" s="88" t="n">
        <v>1</v>
      </c>
      <c r="V65" s="88" t="n">
        <v>1</v>
      </c>
      <c r="W65" s="88" t="n">
        <v>1</v>
      </c>
      <c r="X65" s="88" t="n">
        <v>1</v>
      </c>
      <c r="Y65" s="88" t="n">
        <v>1</v>
      </c>
      <c r="Z65" s="88" t="n">
        <v>1</v>
      </c>
      <c r="AA65" s="88" t="n">
        <v>1</v>
      </c>
      <c r="AB65" s="53" t="n">
        <v>2030</v>
      </c>
      <c r="AC65" s="43"/>
    </row>
    <row r="66" s="5" customFormat="true" ht="131.25" hidden="false" customHeight="false" outlineLevel="0" collapsed="false">
      <c r="A66" s="34"/>
      <c r="B66" s="81"/>
      <c r="C66" s="81"/>
      <c r="D66" s="81"/>
      <c r="E66" s="82"/>
      <c r="F66" s="82"/>
      <c r="G66" s="82"/>
      <c r="H66" s="82"/>
      <c r="I66" s="82"/>
      <c r="J66" s="83"/>
      <c r="K66" s="83"/>
      <c r="L66" s="83"/>
      <c r="M66" s="83"/>
      <c r="N66" s="83"/>
      <c r="O66" s="83"/>
      <c r="P66" s="83"/>
      <c r="Q66" s="83"/>
      <c r="R66" s="84"/>
      <c r="S66" s="78" t="s">
        <v>77</v>
      </c>
      <c r="T66" s="89" t="s">
        <v>38</v>
      </c>
      <c r="U66" s="90" t="n">
        <v>1</v>
      </c>
      <c r="V66" s="90" t="n">
        <v>1</v>
      </c>
      <c r="W66" s="90" t="n">
        <v>1</v>
      </c>
      <c r="X66" s="90" t="n">
        <v>1</v>
      </c>
      <c r="Y66" s="90" t="n">
        <v>1</v>
      </c>
      <c r="Z66" s="90" t="n">
        <v>1</v>
      </c>
      <c r="AA66" s="90" t="n">
        <v>1</v>
      </c>
      <c r="AB66" s="79" t="n">
        <v>2030</v>
      </c>
      <c r="AC66" s="43"/>
    </row>
    <row r="67" s="5" customFormat="true" ht="42" hidden="false" customHeight="true" outlineLevel="0" collapsed="false">
      <c r="A67" s="34"/>
      <c r="B67" s="81"/>
      <c r="C67" s="81"/>
      <c r="D67" s="81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4"/>
      <c r="S67" s="75" t="s">
        <v>78</v>
      </c>
      <c r="T67" s="91" t="s">
        <v>34</v>
      </c>
      <c r="U67" s="76" t="n">
        <v>15</v>
      </c>
      <c r="V67" s="88" t="n">
        <v>15</v>
      </c>
      <c r="W67" s="88" t="n">
        <v>15</v>
      </c>
      <c r="X67" s="88" t="n">
        <v>15</v>
      </c>
      <c r="Y67" s="88" t="n">
        <v>15</v>
      </c>
      <c r="Z67" s="88" t="n">
        <v>15</v>
      </c>
      <c r="AA67" s="88" t="n">
        <f aca="false">SUM(U67:Z67)</f>
        <v>90</v>
      </c>
      <c r="AB67" s="53" t="n">
        <v>2030</v>
      </c>
      <c r="AC67" s="43"/>
    </row>
    <row r="68" s="5" customFormat="true" ht="45.75" hidden="false" customHeight="true" outlineLevel="0" collapsed="false">
      <c r="A68" s="34"/>
      <c r="B68" s="81"/>
      <c r="C68" s="81"/>
      <c r="D68" s="81"/>
      <c r="E68" s="82"/>
      <c r="F68" s="82"/>
      <c r="G68" s="82"/>
      <c r="H68" s="82"/>
      <c r="I68" s="82"/>
      <c r="J68" s="83"/>
      <c r="K68" s="83"/>
      <c r="L68" s="83"/>
      <c r="M68" s="83"/>
      <c r="N68" s="83"/>
      <c r="O68" s="83"/>
      <c r="P68" s="83"/>
      <c r="Q68" s="83"/>
      <c r="R68" s="84"/>
      <c r="S68" s="75" t="s">
        <v>79</v>
      </c>
      <c r="T68" s="91" t="s">
        <v>34</v>
      </c>
      <c r="U68" s="76" t="n">
        <v>1</v>
      </c>
      <c r="V68" s="88" t="n">
        <v>1</v>
      </c>
      <c r="W68" s="88" t="n">
        <v>1</v>
      </c>
      <c r="X68" s="88" t="n">
        <v>1</v>
      </c>
      <c r="Y68" s="88" t="n">
        <v>1</v>
      </c>
      <c r="Z68" s="88" t="n">
        <v>1</v>
      </c>
      <c r="AA68" s="88" t="n">
        <f aca="false">SUM(U68:Z68)</f>
        <v>6</v>
      </c>
      <c r="AB68" s="53" t="n">
        <v>2030</v>
      </c>
      <c r="AC68" s="43"/>
    </row>
    <row r="69" s="5" customFormat="true" ht="112.5" hidden="false" customHeight="false" outlineLevel="0" collapsed="false">
      <c r="A69" s="34"/>
      <c r="B69" s="81"/>
      <c r="C69" s="81"/>
      <c r="D69" s="81"/>
      <c r="E69" s="82"/>
      <c r="F69" s="82"/>
      <c r="G69" s="82"/>
      <c r="H69" s="82"/>
      <c r="I69" s="82"/>
      <c r="J69" s="83"/>
      <c r="K69" s="83"/>
      <c r="L69" s="83"/>
      <c r="M69" s="83"/>
      <c r="N69" s="83"/>
      <c r="O69" s="83"/>
      <c r="P69" s="83"/>
      <c r="Q69" s="83"/>
      <c r="R69" s="84"/>
      <c r="S69" s="78" t="s">
        <v>80</v>
      </c>
      <c r="T69" s="89" t="s">
        <v>38</v>
      </c>
      <c r="U69" s="90" t="n">
        <v>1</v>
      </c>
      <c r="V69" s="90" t="n">
        <v>1</v>
      </c>
      <c r="W69" s="90" t="n">
        <v>1</v>
      </c>
      <c r="X69" s="90" t="n">
        <v>1</v>
      </c>
      <c r="Y69" s="90" t="n">
        <v>1</v>
      </c>
      <c r="Z69" s="90" t="n">
        <v>1</v>
      </c>
      <c r="AA69" s="90" t="n">
        <v>1</v>
      </c>
      <c r="AB69" s="79" t="n">
        <v>2030</v>
      </c>
      <c r="AC69" s="43"/>
    </row>
    <row r="70" s="5" customFormat="true" ht="93.75" hidden="false" customHeight="false" outlineLevel="0" collapsed="false">
      <c r="A70" s="34"/>
      <c r="B70" s="81"/>
      <c r="C70" s="81"/>
      <c r="D70" s="81"/>
      <c r="E70" s="82"/>
      <c r="F70" s="82"/>
      <c r="G70" s="82"/>
      <c r="H70" s="82"/>
      <c r="I70" s="82"/>
      <c r="J70" s="83"/>
      <c r="K70" s="83"/>
      <c r="L70" s="83"/>
      <c r="M70" s="83"/>
      <c r="N70" s="83"/>
      <c r="O70" s="83"/>
      <c r="P70" s="83"/>
      <c r="Q70" s="83"/>
      <c r="R70" s="84"/>
      <c r="S70" s="75" t="s">
        <v>81</v>
      </c>
      <c r="T70" s="91" t="s">
        <v>34</v>
      </c>
      <c r="U70" s="88" t="n">
        <v>1</v>
      </c>
      <c r="V70" s="88" t="n">
        <v>1</v>
      </c>
      <c r="W70" s="88" t="n">
        <v>1</v>
      </c>
      <c r="X70" s="88" t="n">
        <v>1</v>
      </c>
      <c r="Y70" s="88" t="n">
        <v>1</v>
      </c>
      <c r="Z70" s="88" t="n">
        <v>1</v>
      </c>
      <c r="AA70" s="88" t="n">
        <f aca="false">SUM(U70:Z70)</f>
        <v>6</v>
      </c>
      <c r="AB70" s="53" t="n">
        <v>2030</v>
      </c>
      <c r="AC70" s="43"/>
    </row>
    <row r="71" s="5" customFormat="true" ht="64.5" hidden="false" customHeight="true" outlineLevel="0" collapsed="false">
      <c r="A71" s="34"/>
      <c r="B71" s="81"/>
      <c r="C71" s="81"/>
      <c r="D71" s="81"/>
      <c r="E71" s="82"/>
      <c r="F71" s="82"/>
      <c r="G71" s="82"/>
      <c r="H71" s="82"/>
      <c r="I71" s="82"/>
      <c r="J71" s="83"/>
      <c r="K71" s="83"/>
      <c r="L71" s="83"/>
      <c r="M71" s="83"/>
      <c r="N71" s="83"/>
      <c r="O71" s="83"/>
      <c r="P71" s="83"/>
      <c r="Q71" s="83"/>
      <c r="R71" s="84"/>
      <c r="S71" s="75" t="s">
        <v>82</v>
      </c>
      <c r="T71" s="98" t="s">
        <v>34</v>
      </c>
      <c r="U71" s="76" t="n">
        <v>1</v>
      </c>
      <c r="V71" s="88" t="n">
        <v>1</v>
      </c>
      <c r="W71" s="88" t="n">
        <v>1</v>
      </c>
      <c r="X71" s="88" t="n">
        <v>1</v>
      </c>
      <c r="Y71" s="88" t="n">
        <v>1</v>
      </c>
      <c r="Z71" s="88" t="n">
        <v>1</v>
      </c>
      <c r="AA71" s="88" t="n">
        <f aca="false">SUM(U71:Z71)</f>
        <v>6</v>
      </c>
      <c r="AB71" s="53" t="n">
        <v>2030</v>
      </c>
      <c r="AC71" s="43"/>
    </row>
    <row r="72" s="5" customFormat="true" ht="80.25" hidden="false" customHeight="true" outlineLevel="0" collapsed="false">
      <c r="A72" s="34"/>
      <c r="B72" s="81"/>
      <c r="C72" s="81"/>
      <c r="D72" s="81"/>
      <c r="E72" s="82"/>
      <c r="F72" s="82"/>
      <c r="G72" s="82"/>
      <c r="H72" s="82"/>
      <c r="I72" s="82"/>
      <c r="J72" s="83"/>
      <c r="K72" s="83"/>
      <c r="L72" s="83"/>
      <c r="M72" s="83"/>
      <c r="N72" s="83"/>
      <c r="O72" s="83"/>
      <c r="P72" s="83"/>
      <c r="Q72" s="83"/>
      <c r="R72" s="84"/>
      <c r="S72" s="78" t="s">
        <v>83</v>
      </c>
      <c r="T72" s="89" t="s">
        <v>38</v>
      </c>
      <c r="U72" s="90" t="n">
        <v>1</v>
      </c>
      <c r="V72" s="90" t="n">
        <v>1</v>
      </c>
      <c r="W72" s="90" t="n">
        <v>1</v>
      </c>
      <c r="X72" s="90" t="n">
        <v>1</v>
      </c>
      <c r="Y72" s="90" t="n">
        <v>1</v>
      </c>
      <c r="Z72" s="90" t="n">
        <v>1</v>
      </c>
      <c r="AA72" s="90" t="n">
        <v>1</v>
      </c>
      <c r="AB72" s="79" t="n">
        <v>2030</v>
      </c>
      <c r="AC72" s="43"/>
    </row>
    <row r="73" s="5" customFormat="true" ht="78" hidden="false" customHeight="true" outlineLevel="0" collapsed="false">
      <c r="A73" s="34"/>
      <c r="B73" s="81"/>
      <c r="C73" s="81"/>
      <c r="D73" s="81"/>
      <c r="E73" s="82"/>
      <c r="F73" s="82"/>
      <c r="G73" s="82"/>
      <c r="H73" s="82"/>
      <c r="I73" s="82"/>
      <c r="J73" s="83"/>
      <c r="K73" s="83"/>
      <c r="L73" s="83"/>
      <c r="M73" s="83"/>
      <c r="N73" s="83"/>
      <c r="O73" s="83"/>
      <c r="P73" s="83"/>
      <c r="Q73" s="83"/>
      <c r="R73" s="84"/>
      <c r="S73" s="75" t="s">
        <v>84</v>
      </c>
      <c r="T73" s="91" t="s">
        <v>85</v>
      </c>
      <c r="U73" s="88" t="n">
        <v>810</v>
      </c>
      <c r="V73" s="88" t="n">
        <v>810</v>
      </c>
      <c r="W73" s="88" t="n">
        <f aca="false">405*2</f>
        <v>810</v>
      </c>
      <c r="X73" s="88" t="n">
        <f aca="false">405*2</f>
        <v>810</v>
      </c>
      <c r="Y73" s="88" t="n">
        <f aca="false">405*2</f>
        <v>810</v>
      </c>
      <c r="Z73" s="88" t="n">
        <f aca="false">405*2</f>
        <v>810</v>
      </c>
      <c r="AA73" s="88" t="n">
        <f aca="false">SUM(U73:Z73)</f>
        <v>4860</v>
      </c>
      <c r="AB73" s="53" t="n">
        <v>2030</v>
      </c>
      <c r="AC73" s="43"/>
    </row>
    <row r="74" s="5" customFormat="true" ht="42.75" hidden="false" customHeight="true" outlineLevel="0" collapsed="false">
      <c r="A74" s="34"/>
      <c r="B74" s="81"/>
      <c r="C74" s="81"/>
      <c r="D74" s="81"/>
      <c r="E74" s="82"/>
      <c r="F74" s="82"/>
      <c r="G74" s="82"/>
      <c r="H74" s="82"/>
      <c r="I74" s="82"/>
      <c r="J74" s="83"/>
      <c r="K74" s="83"/>
      <c r="L74" s="83"/>
      <c r="M74" s="83"/>
      <c r="N74" s="83"/>
      <c r="O74" s="83"/>
      <c r="P74" s="83"/>
      <c r="Q74" s="83"/>
      <c r="R74" s="84"/>
      <c r="S74" s="75" t="s">
        <v>86</v>
      </c>
      <c r="T74" s="91" t="s">
        <v>34</v>
      </c>
      <c r="U74" s="88" t="n">
        <v>330</v>
      </c>
      <c r="V74" s="88" t="n">
        <v>330</v>
      </c>
      <c r="W74" s="88" t="n">
        <v>330</v>
      </c>
      <c r="X74" s="88" t="n">
        <v>330</v>
      </c>
      <c r="Y74" s="88" t="n">
        <v>330</v>
      </c>
      <c r="Z74" s="88" t="n">
        <v>330</v>
      </c>
      <c r="AA74" s="88" t="n">
        <f aca="false">SUM(U74:Z74)</f>
        <v>1980</v>
      </c>
      <c r="AB74" s="53" t="n">
        <v>2030</v>
      </c>
      <c r="AC74" s="43"/>
    </row>
    <row r="75" s="5" customFormat="true" ht="93.95" hidden="false" customHeight="true" outlineLevel="0" collapsed="false">
      <c r="A75" s="34"/>
      <c r="B75" s="81"/>
      <c r="C75" s="81"/>
      <c r="D75" s="81"/>
      <c r="E75" s="82"/>
      <c r="F75" s="82"/>
      <c r="G75" s="82"/>
      <c r="H75" s="82"/>
      <c r="I75" s="82"/>
      <c r="J75" s="83"/>
      <c r="K75" s="83"/>
      <c r="L75" s="83"/>
      <c r="M75" s="83"/>
      <c r="N75" s="83"/>
      <c r="O75" s="83"/>
      <c r="P75" s="83"/>
      <c r="Q75" s="83"/>
      <c r="R75" s="84"/>
      <c r="S75" s="75" t="s">
        <v>87</v>
      </c>
      <c r="T75" s="91" t="s">
        <v>34</v>
      </c>
      <c r="U75" s="88" t="n">
        <v>1</v>
      </c>
      <c r="V75" s="88" t="n">
        <v>1</v>
      </c>
      <c r="W75" s="88" t="n">
        <v>1</v>
      </c>
      <c r="X75" s="88" t="n">
        <v>1</v>
      </c>
      <c r="Y75" s="88" t="n">
        <v>1</v>
      </c>
      <c r="Z75" s="88" t="n">
        <v>1</v>
      </c>
      <c r="AA75" s="88" t="n">
        <f aca="false">SUM(U75:Z75)</f>
        <v>6</v>
      </c>
      <c r="AB75" s="53" t="n">
        <v>2030</v>
      </c>
      <c r="AC75" s="43"/>
    </row>
    <row r="76" s="5" customFormat="true" ht="78" hidden="false" customHeight="true" outlineLevel="0" collapsed="false">
      <c r="A76" s="34"/>
      <c r="B76" s="81"/>
      <c r="C76" s="81"/>
      <c r="D76" s="81"/>
      <c r="E76" s="82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83"/>
      <c r="Q76" s="83"/>
      <c r="R76" s="84"/>
      <c r="S76" s="75" t="s">
        <v>88</v>
      </c>
      <c r="T76" s="91" t="s">
        <v>34</v>
      </c>
      <c r="U76" s="88" t="n">
        <v>1</v>
      </c>
      <c r="V76" s="88" t="n">
        <v>1</v>
      </c>
      <c r="W76" s="88" t="n">
        <v>1</v>
      </c>
      <c r="X76" s="88" t="n">
        <v>1</v>
      </c>
      <c r="Y76" s="88" t="n">
        <v>1</v>
      </c>
      <c r="Z76" s="88" t="n">
        <v>1</v>
      </c>
      <c r="AA76" s="88" t="n">
        <f aca="false">SUM(U76:Z76)</f>
        <v>6</v>
      </c>
      <c r="AB76" s="53" t="n">
        <v>2030</v>
      </c>
      <c r="AC76" s="43"/>
    </row>
    <row r="77" s="5" customFormat="true" ht="63" hidden="false" customHeight="true" outlineLevel="0" collapsed="false">
      <c r="A77" s="34"/>
      <c r="B77" s="81"/>
      <c r="C77" s="81"/>
      <c r="D77" s="81"/>
      <c r="E77" s="82"/>
      <c r="F77" s="82"/>
      <c r="G77" s="82"/>
      <c r="H77" s="82"/>
      <c r="I77" s="82"/>
      <c r="J77" s="83"/>
      <c r="K77" s="83"/>
      <c r="L77" s="83"/>
      <c r="M77" s="83"/>
      <c r="N77" s="83"/>
      <c r="O77" s="83"/>
      <c r="P77" s="83"/>
      <c r="Q77" s="83"/>
      <c r="R77" s="84"/>
      <c r="S77" s="78" t="s">
        <v>89</v>
      </c>
      <c r="T77" s="89" t="s">
        <v>38</v>
      </c>
      <c r="U77" s="90" t="n">
        <v>1</v>
      </c>
      <c r="V77" s="90" t="n">
        <v>1</v>
      </c>
      <c r="W77" s="90" t="n">
        <v>1</v>
      </c>
      <c r="X77" s="90" t="n">
        <v>1</v>
      </c>
      <c r="Y77" s="90" t="n">
        <v>1</v>
      </c>
      <c r="Z77" s="90" t="n">
        <v>1</v>
      </c>
      <c r="AA77" s="90" t="n">
        <v>1</v>
      </c>
      <c r="AB77" s="79" t="n">
        <v>2030</v>
      </c>
      <c r="AC77" s="43"/>
    </row>
    <row r="78" s="5" customFormat="true" ht="42.6" hidden="false" customHeight="true" outlineLevel="0" collapsed="false">
      <c r="A78" s="34"/>
      <c r="B78" s="81"/>
      <c r="C78" s="81"/>
      <c r="D78" s="81"/>
      <c r="E78" s="82"/>
      <c r="F78" s="82"/>
      <c r="G78" s="82"/>
      <c r="H78" s="82"/>
      <c r="I78" s="82"/>
      <c r="J78" s="83"/>
      <c r="K78" s="83"/>
      <c r="L78" s="83"/>
      <c r="M78" s="83"/>
      <c r="N78" s="83"/>
      <c r="O78" s="83"/>
      <c r="P78" s="83"/>
      <c r="Q78" s="83"/>
      <c r="R78" s="84"/>
      <c r="S78" s="75" t="s">
        <v>90</v>
      </c>
      <c r="T78" s="53" t="s">
        <v>34</v>
      </c>
      <c r="U78" s="76" t="n">
        <v>3</v>
      </c>
      <c r="V78" s="76" t="n">
        <v>3</v>
      </c>
      <c r="W78" s="88" t="n">
        <v>3</v>
      </c>
      <c r="X78" s="88" t="n">
        <v>3</v>
      </c>
      <c r="Y78" s="88" t="n">
        <v>3</v>
      </c>
      <c r="Z78" s="88" t="n">
        <v>3</v>
      </c>
      <c r="AA78" s="76" t="n">
        <f aca="false">SUM(U78:Z78)</f>
        <v>18</v>
      </c>
      <c r="AB78" s="53" t="n">
        <v>2030</v>
      </c>
      <c r="AC78" s="43"/>
    </row>
    <row r="79" s="5" customFormat="true" ht="63.6" hidden="false" customHeight="true" outlineLevel="0" collapsed="false">
      <c r="A79" s="34"/>
      <c r="B79" s="81"/>
      <c r="C79" s="81"/>
      <c r="D79" s="81"/>
      <c r="E79" s="82"/>
      <c r="F79" s="82"/>
      <c r="G79" s="82"/>
      <c r="H79" s="82"/>
      <c r="I79" s="82"/>
      <c r="J79" s="83"/>
      <c r="K79" s="83"/>
      <c r="L79" s="83"/>
      <c r="M79" s="83"/>
      <c r="N79" s="83"/>
      <c r="O79" s="83"/>
      <c r="P79" s="83"/>
      <c r="Q79" s="83"/>
      <c r="R79" s="84"/>
      <c r="S79" s="52" t="s">
        <v>91</v>
      </c>
      <c r="T79" s="53" t="s">
        <v>34</v>
      </c>
      <c r="U79" s="88" t="n">
        <v>2</v>
      </c>
      <c r="V79" s="88" t="n">
        <v>2</v>
      </c>
      <c r="W79" s="88" t="n">
        <v>1</v>
      </c>
      <c r="X79" s="88" t="n">
        <v>2</v>
      </c>
      <c r="Y79" s="88" t="n">
        <v>2</v>
      </c>
      <c r="Z79" s="88" t="n">
        <v>3</v>
      </c>
      <c r="AA79" s="88" t="n">
        <f aca="false">SUM(U79:Z79)</f>
        <v>12</v>
      </c>
      <c r="AB79" s="53" t="n">
        <v>2030</v>
      </c>
      <c r="AC79" s="43"/>
    </row>
    <row r="80" s="5" customFormat="true" ht="54" hidden="false" customHeight="true" outlineLevel="0" collapsed="false">
      <c r="A80" s="34"/>
      <c r="B80" s="81"/>
      <c r="C80" s="81"/>
      <c r="D80" s="81"/>
      <c r="E80" s="82"/>
      <c r="F80" s="82"/>
      <c r="G80" s="82"/>
      <c r="H80" s="82"/>
      <c r="I80" s="82"/>
      <c r="J80" s="83"/>
      <c r="K80" s="83"/>
      <c r="L80" s="83"/>
      <c r="M80" s="83"/>
      <c r="N80" s="83"/>
      <c r="O80" s="83"/>
      <c r="P80" s="83"/>
      <c r="Q80" s="83"/>
      <c r="R80" s="84"/>
      <c r="S80" s="78" t="s">
        <v>92</v>
      </c>
      <c r="T80" s="89" t="s">
        <v>38</v>
      </c>
      <c r="U80" s="90" t="n">
        <v>1</v>
      </c>
      <c r="V80" s="90" t="n">
        <v>1</v>
      </c>
      <c r="W80" s="90" t="n">
        <v>1</v>
      </c>
      <c r="X80" s="90" t="n">
        <v>1</v>
      </c>
      <c r="Y80" s="90" t="n">
        <v>1</v>
      </c>
      <c r="Z80" s="90" t="n">
        <v>1</v>
      </c>
      <c r="AA80" s="90" t="n">
        <v>1</v>
      </c>
      <c r="AB80" s="79" t="n">
        <v>2030</v>
      </c>
      <c r="AC80" s="43"/>
    </row>
    <row r="81" s="5" customFormat="true" ht="77.25" hidden="false" customHeight="true" outlineLevel="0" collapsed="false">
      <c r="A81" s="34"/>
      <c r="B81" s="81"/>
      <c r="C81" s="81"/>
      <c r="D81" s="81"/>
      <c r="E81" s="82"/>
      <c r="F81" s="82"/>
      <c r="G81" s="82"/>
      <c r="H81" s="82"/>
      <c r="I81" s="82"/>
      <c r="J81" s="83"/>
      <c r="K81" s="83"/>
      <c r="L81" s="83"/>
      <c r="M81" s="83"/>
      <c r="N81" s="83"/>
      <c r="O81" s="83"/>
      <c r="P81" s="83"/>
      <c r="Q81" s="83"/>
      <c r="R81" s="84"/>
      <c r="S81" s="52" t="s">
        <v>93</v>
      </c>
      <c r="T81" s="53" t="s">
        <v>34</v>
      </c>
      <c r="U81" s="88" t="n">
        <v>4</v>
      </c>
      <c r="V81" s="88" t="n">
        <v>4</v>
      </c>
      <c r="W81" s="88" t="n">
        <v>4</v>
      </c>
      <c r="X81" s="88" t="n">
        <v>4</v>
      </c>
      <c r="Y81" s="88" t="n">
        <v>4</v>
      </c>
      <c r="Z81" s="88" t="n">
        <v>4</v>
      </c>
      <c r="AA81" s="88" t="n">
        <f aca="false">SUM(U81:Z81)</f>
        <v>24</v>
      </c>
      <c r="AB81" s="53" t="n">
        <v>2030</v>
      </c>
      <c r="AC81" s="43"/>
    </row>
    <row r="82" s="5" customFormat="true" ht="75" hidden="false" customHeight="false" outlineLevel="0" collapsed="false">
      <c r="A82" s="34"/>
      <c r="B82" s="81"/>
      <c r="C82" s="81"/>
      <c r="D82" s="81"/>
      <c r="E82" s="82"/>
      <c r="F82" s="82"/>
      <c r="G82" s="82"/>
      <c r="H82" s="82"/>
      <c r="I82" s="82"/>
      <c r="J82" s="83"/>
      <c r="K82" s="83"/>
      <c r="L82" s="83"/>
      <c r="M82" s="83"/>
      <c r="N82" s="83"/>
      <c r="O82" s="83"/>
      <c r="P82" s="83"/>
      <c r="Q82" s="83"/>
      <c r="R82" s="84"/>
      <c r="S82" s="78" t="s">
        <v>94</v>
      </c>
      <c r="T82" s="89" t="s">
        <v>38</v>
      </c>
      <c r="U82" s="90" t="n">
        <v>1</v>
      </c>
      <c r="V82" s="90" t="n">
        <v>1</v>
      </c>
      <c r="W82" s="90" t="n">
        <v>1</v>
      </c>
      <c r="X82" s="90" t="n">
        <v>1</v>
      </c>
      <c r="Y82" s="90" t="n">
        <v>1</v>
      </c>
      <c r="Z82" s="90" t="n">
        <v>1</v>
      </c>
      <c r="AA82" s="90" t="n">
        <v>1</v>
      </c>
      <c r="AB82" s="79" t="n">
        <v>2030</v>
      </c>
      <c r="AC82" s="43"/>
    </row>
    <row r="83" s="5" customFormat="true" ht="56.25" hidden="false" customHeight="false" outlineLevel="0" collapsed="false">
      <c r="A83" s="34"/>
      <c r="B83" s="81"/>
      <c r="C83" s="81"/>
      <c r="D83" s="81"/>
      <c r="E83" s="82"/>
      <c r="F83" s="82"/>
      <c r="G83" s="82"/>
      <c r="H83" s="82"/>
      <c r="I83" s="82"/>
      <c r="J83" s="83"/>
      <c r="K83" s="83"/>
      <c r="L83" s="83"/>
      <c r="M83" s="83"/>
      <c r="N83" s="83"/>
      <c r="O83" s="83"/>
      <c r="P83" s="83"/>
      <c r="Q83" s="83"/>
      <c r="R83" s="84"/>
      <c r="S83" s="92" t="s">
        <v>95</v>
      </c>
      <c r="T83" s="53" t="s">
        <v>34</v>
      </c>
      <c r="U83" s="88" t="n">
        <v>1</v>
      </c>
      <c r="V83" s="88" t="n">
        <v>1</v>
      </c>
      <c r="W83" s="88" t="n">
        <v>1</v>
      </c>
      <c r="X83" s="88" t="n">
        <v>1</v>
      </c>
      <c r="Y83" s="88" t="n">
        <v>1</v>
      </c>
      <c r="Z83" s="88" t="n">
        <v>1</v>
      </c>
      <c r="AA83" s="88" t="n">
        <f aca="false">SUM(U83:Z83)</f>
        <v>6</v>
      </c>
      <c r="AB83" s="53" t="n">
        <v>2030</v>
      </c>
      <c r="AC83" s="43"/>
    </row>
    <row r="84" s="5" customFormat="true" ht="37.5" hidden="false" customHeight="true" outlineLevel="0" collapsed="false">
      <c r="A84" s="34"/>
      <c r="B84" s="66"/>
      <c r="C84" s="66"/>
      <c r="D84" s="66"/>
      <c r="E84" s="67"/>
      <c r="F84" s="67"/>
      <c r="G84" s="67"/>
      <c r="H84" s="67"/>
      <c r="I84" s="67"/>
      <c r="J84" s="66"/>
      <c r="K84" s="66"/>
      <c r="L84" s="66"/>
      <c r="M84" s="66"/>
      <c r="N84" s="66"/>
      <c r="O84" s="66"/>
      <c r="P84" s="66"/>
      <c r="Q84" s="66"/>
      <c r="R84" s="66"/>
      <c r="S84" s="40" t="s">
        <v>96</v>
      </c>
      <c r="T84" s="68" t="s">
        <v>19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f aca="false">SUM(U84:Z84)</f>
        <v>0</v>
      </c>
      <c r="AB84" s="68" t="n">
        <v>2030</v>
      </c>
      <c r="AC84" s="43"/>
    </row>
    <row r="85" s="5" customFormat="true" ht="43.5" hidden="false" customHeight="true" outlineLevel="0" collapsed="false">
      <c r="A85" s="34"/>
      <c r="B85" s="81"/>
      <c r="C85" s="81"/>
      <c r="D85" s="81"/>
      <c r="E85" s="82"/>
      <c r="F85" s="82"/>
      <c r="G85" s="82"/>
      <c r="H85" s="82"/>
      <c r="I85" s="82"/>
      <c r="J85" s="83"/>
      <c r="K85" s="83"/>
      <c r="L85" s="83"/>
      <c r="M85" s="83"/>
      <c r="N85" s="83"/>
      <c r="O85" s="83"/>
      <c r="P85" s="83"/>
      <c r="Q85" s="83"/>
      <c r="R85" s="84"/>
      <c r="S85" s="75" t="s">
        <v>97</v>
      </c>
      <c r="T85" s="91" t="s">
        <v>34</v>
      </c>
      <c r="U85" s="100" t="n">
        <v>8</v>
      </c>
      <c r="V85" s="100" t="n">
        <v>9</v>
      </c>
      <c r="W85" s="100" t="n">
        <v>7</v>
      </c>
      <c r="X85" s="100" t="n">
        <v>7</v>
      </c>
      <c r="Y85" s="100" t="n">
        <v>7</v>
      </c>
      <c r="Z85" s="100" t="n">
        <v>7</v>
      </c>
      <c r="AA85" s="100" t="n">
        <f aca="false">SUM(U85:Z85)</f>
        <v>45</v>
      </c>
      <c r="AB85" s="53" t="n">
        <v>2030</v>
      </c>
      <c r="AC85" s="43"/>
    </row>
    <row r="86" s="5" customFormat="true" ht="37.5" hidden="false" customHeight="false" outlineLevel="0" collapsed="false">
      <c r="A86" s="34"/>
      <c r="B86" s="81"/>
      <c r="C86" s="81"/>
      <c r="D86" s="81"/>
      <c r="E86" s="82"/>
      <c r="F86" s="82"/>
      <c r="G86" s="82"/>
      <c r="H86" s="82"/>
      <c r="I86" s="82"/>
      <c r="J86" s="83"/>
      <c r="K86" s="83"/>
      <c r="L86" s="83"/>
      <c r="M86" s="83"/>
      <c r="N86" s="83"/>
      <c r="O86" s="83"/>
      <c r="P86" s="83"/>
      <c r="Q86" s="83"/>
      <c r="R86" s="84"/>
      <c r="S86" s="75" t="s">
        <v>98</v>
      </c>
      <c r="T86" s="91" t="s">
        <v>34</v>
      </c>
      <c r="U86" s="100" t="n">
        <v>1</v>
      </c>
      <c r="V86" s="100" t="n">
        <v>1</v>
      </c>
      <c r="W86" s="100" t="n">
        <v>1</v>
      </c>
      <c r="X86" s="100" t="n">
        <v>1</v>
      </c>
      <c r="Y86" s="100" t="n">
        <v>1</v>
      </c>
      <c r="Z86" s="100" t="n">
        <v>1</v>
      </c>
      <c r="AA86" s="100" t="n">
        <f aca="false">SUM(U86:Z86)</f>
        <v>6</v>
      </c>
      <c r="AB86" s="53" t="n">
        <v>2030</v>
      </c>
      <c r="AC86" s="43"/>
    </row>
    <row r="87" s="5" customFormat="true" ht="74.25" hidden="false" customHeight="true" outlineLevel="0" collapsed="false">
      <c r="A87" s="34"/>
      <c r="B87" s="81"/>
      <c r="C87" s="81"/>
      <c r="D87" s="81"/>
      <c r="E87" s="82"/>
      <c r="F87" s="82"/>
      <c r="G87" s="82"/>
      <c r="H87" s="82"/>
      <c r="I87" s="82"/>
      <c r="J87" s="83"/>
      <c r="K87" s="83"/>
      <c r="L87" s="83"/>
      <c r="M87" s="83"/>
      <c r="N87" s="83"/>
      <c r="O87" s="83"/>
      <c r="P87" s="83"/>
      <c r="Q87" s="83"/>
      <c r="R87" s="101"/>
      <c r="S87" s="78" t="s">
        <v>99</v>
      </c>
      <c r="T87" s="89" t="s">
        <v>38</v>
      </c>
      <c r="U87" s="90" t="n">
        <v>1</v>
      </c>
      <c r="V87" s="90" t="n">
        <v>1</v>
      </c>
      <c r="W87" s="90" t="n">
        <v>1</v>
      </c>
      <c r="X87" s="90" t="n">
        <v>1</v>
      </c>
      <c r="Y87" s="90" t="n">
        <v>1</v>
      </c>
      <c r="Z87" s="90" t="n">
        <v>1</v>
      </c>
      <c r="AA87" s="90" t="n">
        <v>1</v>
      </c>
      <c r="AB87" s="79" t="n">
        <v>2030</v>
      </c>
      <c r="AC87" s="43"/>
    </row>
    <row r="88" s="5" customFormat="true" ht="43.5" hidden="false" customHeight="true" outlineLevel="0" collapsed="false">
      <c r="A88" s="34"/>
      <c r="B88" s="81"/>
      <c r="C88" s="81"/>
      <c r="D88" s="81"/>
      <c r="E88" s="82"/>
      <c r="F88" s="82"/>
      <c r="G88" s="82"/>
      <c r="H88" s="82"/>
      <c r="I88" s="82"/>
      <c r="J88" s="83"/>
      <c r="K88" s="83"/>
      <c r="L88" s="83"/>
      <c r="M88" s="83"/>
      <c r="N88" s="83"/>
      <c r="O88" s="83"/>
      <c r="P88" s="83"/>
      <c r="Q88" s="83"/>
      <c r="R88" s="101"/>
      <c r="S88" s="102" t="s">
        <v>100</v>
      </c>
      <c r="T88" s="91" t="s">
        <v>34</v>
      </c>
      <c r="U88" s="76" t="n">
        <v>1</v>
      </c>
      <c r="V88" s="88" t="n">
        <v>1</v>
      </c>
      <c r="W88" s="88" t="n">
        <v>1</v>
      </c>
      <c r="X88" s="88" t="n">
        <v>1</v>
      </c>
      <c r="Y88" s="88" t="n">
        <v>1</v>
      </c>
      <c r="Z88" s="88" t="n">
        <v>1</v>
      </c>
      <c r="AA88" s="88" t="n">
        <f aca="false">SUM(U88:Z88)</f>
        <v>6</v>
      </c>
      <c r="AB88" s="53" t="n">
        <v>2030</v>
      </c>
      <c r="AC88" s="43"/>
    </row>
    <row r="89" s="5" customFormat="true" ht="43.5" hidden="false" customHeight="true" outlineLevel="0" collapsed="false">
      <c r="A89" s="34"/>
      <c r="B89" s="81"/>
      <c r="C89" s="81"/>
      <c r="D89" s="81"/>
      <c r="E89" s="82"/>
      <c r="F89" s="82"/>
      <c r="G89" s="82"/>
      <c r="H89" s="82"/>
      <c r="I89" s="82"/>
      <c r="J89" s="83"/>
      <c r="K89" s="83"/>
      <c r="L89" s="83"/>
      <c r="M89" s="83"/>
      <c r="N89" s="83"/>
      <c r="O89" s="83"/>
      <c r="P89" s="83"/>
      <c r="Q89" s="83"/>
      <c r="R89" s="101"/>
      <c r="S89" s="102" t="s">
        <v>101</v>
      </c>
      <c r="T89" s="91" t="s">
        <v>34</v>
      </c>
      <c r="U89" s="76" t="n">
        <v>1</v>
      </c>
      <c r="V89" s="88" t="n">
        <v>1</v>
      </c>
      <c r="W89" s="88" t="n">
        <v>1</v>
      </c>
      <c r="X89" s="88" t="n">
        <v>1</v>
      </c>
      <c r="Y89" s="88" t="n">
        <v>1</v>
      </c>
      <c r="Z89" s="88" t="n">
        <v>1</v>
      </c>
      <c r="AA89" s="88" t="n">
        <f aca="false">SUM(U89:Z89)</f>
        <v>6</v>
      </c>
      <c r="AB89" s="53" t="n">
        <v>2030</v>
      </c>
      <c r="AC89" s="43"/>
    </row>
    <row r="90" s="5" customFormat="true" ht="43.5" hidden="false" customHeight="true" outlineLevel="0" collapsed="false">
      <c r="A90" s="34"/>
      <c r="B90" s="81"/>
      <c r="C90" s="81"/>
      <c r="D90" s="81"/>
      <c r="E90" s="82"/>
      <c r="F90" s="82"/>
      <c r="G90" s="82"/>
      <c r="H90" s="82"/>
      <c r="I90" s="82"/>
      <c r="J90" s="83"/>
      <c r="K90" s="83"/>
      <c r="L90" s="83"/>
      <c r="M90" s="83"/>
      <c r="N90" s="83"/>
      <c r="O90" s="83"/>
      <c r="P90" s="83"/>
      <c r="Q90" s="83"/>
      <c r="R90" s="101"/>
      <c r="S90" s="102" t="s">
        <v>102</v>
      </c>
      <c r="T90" s="91" t="s">
        <v>34</v>
      </c>
      <c r="U90" s="76" t="n">
        <v>1</v>
      </c>
      <c r="V90" s="88" t="n">
        <v>1</v>
      </c>
      <c r="W90" s="88" t="n">
        <v>1</v>
      </c>
      <c r="X90" s="88" t="n">
        <v>1</v>
      </c>
      <c r="Y90" s="88" t="n">
        <v>1</v>
      </c>
      <c r="Z90" s="88" t="n">
        <v>1</v>
      </c>
      <c r="AA90" s="88" t="n">
        <f aca="false">SUM(U90:Z90)</f>
        <v>6</v>
      </c>
      <c r="AB90" s="53" t="n">
        <v>2030</v>
      </c>
      <c r="AC90" s="43"/>
    </row>
    <row r="91" s="5" customFormat="true" ht="57.75" hidden="false" customHeight="true" outlineLevel="0" collapsed="false">
      <c r="A91" s="34"/>
      <c r="B91" s="81"/>
      <c r="C91" s="81"/>
      <c r="D91" s="81"/>
      <c r="E91" s="82"/>
      <c r="F91" s="82"/>
      <c r="G91" s="82"/>
      <c r="H91" s="82"/>
      <c r="I91" s="82"/>
      <c r="J91" s="83"/>
      <c r="K91" s="83"/>
      <c r="L91" s="83"/>
      <c r="M91" s="83"/>
      <c r="N91" s="83"/>
      <c r="O91" s="83"/>
      <c r="P91" s="83"/>
      <c r="Q91" s="83"/>
      <c r="R91" s="101"/>
      <c r="S91" s="103" t="s">
        <v>103</v>
      </c>
      <c r="T91" s="104" t="s">
        <v>38</v>
      </c>
      <c r="U91" s="105" t="n">
        <v>1</v>
      </c>
      <c r="V91" s="105" t="n">
        <v>1</v>
      </c>
      <c r="W91" s="105" t="n">
        <v>1</v>
      </c>
      <c r="X91" s="105" t="n">
        <v>1</v>
      </c>
      <c r="Y91" s="105" t="n">
        <v>1</v>
      </c>
      <c r="Z91" s="105" t="n">
        <v>1</v>
      </c>
      <c r="AA91" s="105" t="n">
        <v>1</v>
      </c>
      <c r="AB91" s="106" t="n">
        <v>2030</v>
      </c>
      <c r="AC91" s="43"/>
    </row>
    <row r="92" s="5" customFormat="true" ht="36.75" hidden="false" customHeight="true" outlineLevel="0" collapsed="false">
      <c r="A92" s="34"/>
      <c r="B92" s="81"/>
      <c r="C92" s="81"/>
      <c r="D92" s="81"/>
      <c r="E92" s="82"/>
      <c r="F92" s="82"/>
      <c r="G92" s="82"/>
      <c r="H92" s="82"/>
      <c r="I92" s="82"/>
      <c r="J92" s="83"/>
      <c r="K92" s="83"/>
      <c r="L92" s="83"/>
      <c r="M92" s="83"/>
      <c r="N92" s="83"/>
      <c r="O92" s="83"/>
      <c r="P92" s="83"/>
      <c r="Q92" s="83"/>
      <c r="R92" s="101"/>
      <c r="S92" s="75" t="s">
        <v>104</v>
      </c>
      <c r="T92" s="53" t="s">
        <v>34</v>
      </c>
      <c r="U92" s="76" t="n">
        <v>1</v>
      </c>
      <c r="V92" s="88" t="n">
        <v>1</v>
      </c>
      <c r="W92" s="88" t="n">
        <v>1</v>
      </c>
      <c r="X92" s="88" t="n">
        <v>1</v>
      </c>
      <c r="Y92" s="88" t="n">
        <v>1</v>
      </c>
      <c r="Z92" s="88" t="n">
        <v>1</v>
      </c>
      <c r="AA92" s="88" t="n">
        <f aca="false">SUM(U92:Z92)</f>
        <v>6</v>
      </c>
      <c r="AB92" s="53" t="n">
        <v>2030</v>
      </c>
      <c r="AC92" s="43"/>
    </row>
    <row r="93" s="5" customFormat="true" ht="39.75" hidden="false" customHeight="true" outlineLevel="0" collapsed="false">
      <c r="A93" s="34"/>
      <c r="B93" s="81"/>
      <c r="C93" s="81"/>
      <c r="D93" s="81"/>
      <c r="E93" s="82"/>
      <c r="F93" s="82"/>
      <c r="G93" s="82"/>
      <c r="H93" s="82"/>
      <c r="I93" s="82"/>
      <c r="J93" s="83"/>
      <c r="K93" s="83"/>
      <c r="L93" s="83"/>
      <c r="M93" s="83"/>
      <c r="N93" s="83"/>
      <c r="O93" s="83"/>
      <c r="P93" s="83"/>
      <c r="Q93" s="83"/>
      <c r="R93" s="101"/>
      <c r="S93" s="75" t="s">
        <v>105</v>
      </c>
      <c r="T93" s="53" t="s">
        <v>34</v>
      </c>
      <c r="U93" s="76" t="n">
        <v>1</v>
      </c>
      <c r="V93" s="88" t="n">
        <v>1</v>
      </c>
      <c r="W93" s="88" t="n">
        <v>1</v>
      </c>
      <c r="X93" s="88" t="n">
        <v>1</v>
      </c>
      <c r="Y93" s="88" t="n">
        <v>1</v>
      </c>
      <c r="Z93" s="88" t="n">
        <v>1</v>
      </c>
      <c r="AA93" s="88" t="n">
        <f aca="false">SUM(U93:Z93)</f>
        <v>6</v>
      </c>
      <c r="AB93" s="53" t="n">
        <v>2030</v>
      </c>
      <c r="AC93" s="43"/>
    </row>
    <row r="94" s="5" customFormat="true" ht="56.25" hidden="false" customHeight="false" outlineLevel="0" collapsed="false">
      <c r="A94" s="34"/>
      <c r="B94" s="81"/>
      <c r="C94" s="81"/>
      <c r="D94" s="81"/>
      <c r="E94" s="82"/>
      <c r="F94" s="82"/>
      <c r="G94" s="82"/>
      <c r="H94" s="82"/>
      <c r="I94" s="82"/>
      <c r="J94" s="83"/>
      <c r="K94" s="83"/>
      <c r="L94" s="83"/>
      <c r="M94" s="83"/>
      <c r="N94" s="83"/>
      <c r="O94" s="83"/>
      <c r="P94" s="83"/>
      <c r="Q94" s="83"/>
      <c r="R94" s="101"/>
      <c r="S94" s="75" t="s">
        <v>106</v>
      </c>
      <c r="T94" s="53" t="s">
        <v>34</v>
      </c>
      <c r="U94" s="88" t="n">
        <v>1</v>
      </c>
      <c r="V94" s="88" t="n">
        <v>1</v>
      </c>
      <c r="W94" s="88" t="n">
        <v>1</v>
      </c>
      <c r="X94" s="88" t="n">
        <v>1</v>
      </c>
      <c r="Y94" s="88" t="n">
        <v>1</v>
      </c>
      <c r="Z94" s="88" t="n">
        <v>1</v>
      </c>
      <c r="AA94" s="88" t="n">
        <f aca="false">SUM(U94:Z94)</f>
        <v>6</v>
      </c>
      <c r="AB94" s="53" t="n">
        <v>2030</v>
      </c>
      <c r="AC94" s="43"/>
    </row>
    <row r="95" s="5" customFormat="true" ht="37.5" hidden="false" customHeight="false" outlineLevel="0" collapsed="false">
      <c r="A95" s="34"/>
      <c r="B95" s="81"/>
      <c r="C95" s="81"/>
      <c r="D95" s="81"/>
      <c r="E95" s="82"/>
      <c r="F95" s="82"/>
      <c r="G95" s="82"/>
      <c r="H95" s="82"/>
      <c r="I95" s="82"/>
      <c r="J95" s="83"/>
      <c r="K95" s="83"/>
      <c r="L95" s="83"/>
      <c r="M95" s="83"/>
      <c r="N95" s="83"/>
      <c r="O95" s="83"/>
      <c r="P95" s="83"/>
      <c r="Q95" s="83"/>
      <c r="R95" s="101"/>
      <c r="S95" s="78" t="s">
        <v>107</v>
      </c>
      <c r="T95" s="89" t="s">
        <v>38</v>
      </c>
      <c r="U95" s="90" t="n">
        <v>1</v>
      </c>
      <c r="V95" s="90" t="n">
        <v>1</v>
      </c>
      <c r="W95" s="90" t="n">
        <v>1</v>
      </c>
      <c r="X95" s="90" t="n">
        <v>1</v>
      </c>
      <c r="Y95" s="90" t="n">
        <v>1</v>
      </c>
      <c r="Z95" s="90" t="n">
        <v>1</v>
      </c>
      <c r="AA95" s="90" t="n">
        <v>1</v>
      </c>
      <c r="AB95" s="79" t="n">
        <v>2030</v>
      </c>
      <c r="AC95" s="43"/>
    </row>
    <row r="96" s="113" customFormat="true" ht="37.5" hidden="false" customHeight="false" outlineLevel="0" collapsed="false">
      <c r="A96" s="107"/>
      <c r="B96" s="108"/>
      <c r="C96" s="108"/>
      <c r="D96" s="108"/>
      <c r="E96" s="109"/>
      <c r="F96" s="109"/>
      <c r="G96" s="109"/>
      <c r="H96" s="109"/>
      <c r="I96" s="109"/>
      <c r="J96" s="110"/>
      <c r="K96" s="110"/>
      <c r="L96" s="110"/>
      <c r="M96" s="110"/>
      <c r="N96" s="110"/>
      <c r="O96" s="110"/>
      <c r="P96" s="110"/>
      <c r="Q96" s="110"/>
      <c r="R96" s="111"/>
      <c r="S96" s="75" t="s">
        <v>108</v>
      </c>
      <c r="T96" s="91" t="s">
        <v>34</v>
      </c>
      <c r="U96" s="76" t="n">
        <v>2</v>
      </c>
      <c r="V96" s="88" t="n">
        <v>2</v>
      </c>
      <c r="W96" s="88" t="n">
        <v>2</v>
      </c>
      <c r="X96" s="88" t="n">
        <v>2</v>
      </c>
      <c r="Y96" s="88" t="n">
        <v>2</v>
      </c>
      <c r="Z96" s="88" t="n">
        <v>2</v>
      </c>
      <c r="AA96" s="88" t="n">
        <f aca="false">SUM(U96:Z96)</f>
        <v>12</v>
      </c>
      <c r="AB96" s="53" t="n">
        <v>2030</v>
      </c>
      <c r="AC96" s="112"/>
    </row>
    <row r="97" s="5" customFormat="true" ht="56.25" hidden="false" customHeight="false" outlineLevel="0" collapsed="false">
      <c r="A97" s="34"/>
      <c r="B97" s="81"/>
      <c r="C97" s="81"/>
      <c r="D97" s="81"/>
      <c r="E97" s="82"/>
      <c r="F97" s="82"/>
      <c r="G97" s="82"/>
      <c r="H97" s="82"/>
      <c r="I97" s="82"/>
      <c r="J97" s="83"/>
      <c r="K97" s="83"/>
      <c r="L97" s="83"/>
      <c r="M97" s="83"/>
      <c r="N97" s="83"/>
      <c r="O97" s="83"/>
      <c r="P97" s="83"/>
      <c r="Q97" s="83"/>
      <c r="R97" s="101"/>
      <c r="S97" s="78" t="s">
        <v>109</v>
      </c>
      <c r="T97" s="89" t="s">
        <v>38</v>
      </c>
      <c r="U97" s="90" t="n">
        <v>1</v>
      </c>
      <c r="V97" s="90" t="n">
        <v>1</v>
      </c>
      <c r="W97" s="90" t="n">
        <v>1</v>
      </c>
      <c r="X97" s="90" t="n">
        <v>1</v>
      </c>
      <c r="Y97" s="90" t="n">
        <v>1</v>
      </c>
      <c r="Z97" s="90" t="n">
        <v>1</v>
      </c>
      <c r="AA97" s="90" t="n">
        <v>1</v>
      </c>
      <c r="AB97" s="79" t="n">
        <v>2030</v>
      </c>
      <c r="AC97" s="43"/>
    </row>
    <row r="98" s="5" customFormat="true" ht="56.25" hidden="false" customHeight="false" outlineLevel="0" collapsed="false">
      <c r="A98" s="34"/>
      <c r="B98" s="81"/>
      <c r="C98" s="81"/>
      <c r="D98" s="81"/>
      <c r="E98" s="82"/>
      <c r="F98" s="82"/>
      <c r="G98" s="82"/>
      <c r="H98" s="82"/>
      <c r="I98" s="82"/>
      <c r="J98" s="83"/>
      <c r="K98" s="83"/>
      <c r="L98" s="83"/>
      <c r="M98" s="83"/>
      <c r="N98" s="83"/>
      <c r="O98" s="83"/>
      <c r="P98" s="83"/>
      <c r="Q98" s="83"/>
      <c r="R98" s="101"/>
      <c r="S98" s="52" t="s">
        <v>110</v>
      </c>
      <c r="T98" s="91" t="s">
        <v>34</v>
      </c>
      <c r="U98" s="88" t="n">
        <v>1</v>
      </c>
      <c r="V98" s="88" t="n">
        <v>1</v>
      </c>
      <c r="W98" s="88" t="n">
        <v>1</v>
      </c>
      <c r="X98" s="88" t="n">
        <v>1</v>
      </c>
      <c r="Y98" s="88" t="n">
        <v>1</v>
      </c>
      <c r="Z98" s="88" t="n">
        <v>1</v>
      </c>
      <c r="AA98" s="88" t="n">
        <f aca="false">SUM(U98:Z98)</f>
        <v>6</v>
      </c>
      <c r="AB98" s="53" t="n">
        <v>2030</v>
      </c>
      <c r="AC98" s="43"/>
    </row>
    <row r="99" s="5" customFormat="true" ht="56.25" hidden="false" customHeight="false" outlineLevel="0" collapsed="false">
      <c r="A99" s="34"/>
      <c r="B99" s="81"/>
      <c r="C99" s="81"/>
      <c r="D99" s="81"/>
      <c r="E99" s="82"/>
      <c r="F99" s="82"/>
      <c r="G99" s="82"/>
      <c r="H99" s="82"/>
      <c r="I99" s="82"/>
      <c r="J99" s="83"/>
      <c r="K99" s="83"/>
      <c r="L99" s="83"/>
      <c r="M99" s="83"/>
      <c r="N99" s="83"/>
      <c r="O99" s="83"/>
      <c r="P99" s="83"/>
      <c r="Q99" s="83"/>
      <c r="R99" s="101"/>
      <c r="S99" s="78" t="s">
        <v>111</v>
      </c>
      <c r="T99" s="89" t="s">
        <v>38</v>
      </c>
      <c r="U99" s="90" t="n">
        <v>1</v>
      </c>
      <c r="V99" s="90" t="n">
        <v>1</v>
      </c>
      <c r="W99" s="90" t="n">
        <v>1</v>
      </c>
      <c r="X99" s="90" t="n">
        <v>1</v>
      </c>
      <c r="Y99" s="90" t="n">
        <v>1</v>
      </c>
      <c r="Z99" s="90" t="n">
        <v>1</v>
      </c>
      <c r="AA99" s="90" t="n">
        <v>1</v>
      </c>
      <c r="AB99" s="79" t="n">
        <v>2030</v>
      </c>
      <c r="AC99" s="43"/>
    </row>
    <row r="100" s="5" customFormat="true" ht="41.25" hidden="false" customHeight="true" outlineLevel="0" collapsed="false">
      <c r="A100" s="34"/>
      <c r="B100" s="81"/>
      <c r="C100" s="81"/>
      <c r="D100" s="81"/>
      <c r="E100" s="82"/>
      <c r="F100" s="82"/>
      <c r="G100" s="82"/>
      <c r="H100" s="82"/>
      <c r="I100" s="82"/>
      <c r="J100" s="83"/>
      <c r="K100" s="83"/>
      <c r="L100" s="83"/>
      <c r="M100" s="83"/>
      <c r="N100" s="83"/>
      <c r="O100" s="83"/>
      <c r="P100" s="83"/>
      <c r="Q100" s="83"/>
      <c r="R100" s="101"/>
      <c r="S100" s="75" t="s">
        <v>112</v>
      </c>
      <c r="T100" s="91" t="s">
        <v>34</v>
      </c>
      <c r="U100" s="88" t="n">
        <v>1</v>
      </c>
      <c r="V100" s="88" t="n">
        <v>1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f aca="false">SUM(U100:Z100)</f>
        <v>6</v>
      </c>
      <c r="AB100" s="53" t="n">
        <v>2030</v>
      </c>
      <c r="AC100" s="43"/>
    </row>
    <row r="101" s="5" customFormat="true" ht="65.25" hidden="false" customHeight="true" outlineLevel="0" collapsed="false">
      <c r="A101" s="34"/>
      <c r="B101" s="81"/>
      <c r="C101" s="81"/>
      <c r="D101" s="81"/>
      <c r="E101" s="82"/>
      <c r="F101" s="82"/>
      <c r="G101" s="82"/>
      <c r="H101" s="82"/>
      <c r="I101" s="82"/>
      <c r="J101" s="83"/>
      <c r="K101" s="83"/>
      <c r="L101" s="83"/>
      <c r="M101" s="83"/>
      <c r="N101" s="83"/>
      <c r="O101" s="83"/>
      <c r="P101" s="83"/>
      <c r="Q101" s="83"/>
      <c r="R101" s="101"/>
      <c r="S101" s="78" t="s">
        <v>113</v>
      </c>
      <c r="T101" s="89" t="s">
        <v>38</v>
      </c>
      <c r="U101" s="90" t="n">
        <v>1</v>
      </c>
      <c r="V101" s="90" t="n">
        <v>1</v>
      </c>
      <c r="W101" s="90" t="n">
        <v>1</v>
      </c>
      <c r="X101" s="90" t="n">
        <v>1</v>
      </c>
      <c r="Y101" s="90" t="n">
        <v>1</v>
      </c>
      <c r="Z101" s="90" t="n">
        <v>1</v>
      </c>
      <c r="AA101" s="90" t="n">
        <v>1</v>
      </c>
      <c r="AB101" s="79" t="n">
        <v>2030</v>
      </c>
      <c r="AC101" s="43"/>
    </row>
    <row r="102" s="5" customFormat="true" ht="56.25" hidden="false" customHeight="false" outlineLevel="0" collapsed="false">
      <c r="A102" s="34"/>
      <c r="B102" s="81"/>
      <c r="C102" s="81"/>
      <c r="D102" s="81"/>
      <c r="E102" s="82"/>
      <c r="F102" s="82"/>
      <c r="G102" s="82"/>
      <c r="H102" s="82"/>
      <c r="I102" s="82"/>
      <c r="J102" s="83"/>
      <c r="K102" s="83"/>
      <c r="L102" s="83"/>
      <c r="M102" s="83"/>
      <c r="N102" s="83"/>
      <c r="O102" s="83"/>
      <c r="P102" s="83"/>
      <c r="Q102" s="83"/>
      <c r="R102" s="101"/>
      <c r="S102" s="52" t="s">
        <v>114</v>
      </c>
      <c r="T102" s="91" t="s">
        <v>34</v>
      </c>
      <c r="U102" s="88" t="n">
        <v>12</v>
      </c>
      <c r="V102" s="88" t="n">
        <v>12</v>
      </c>
      <c r="W102" s="88" t="n">
        <v>12</v>
      </c>
      <c r="X102" s="88" t="n">
        <v>12</v>
      </c>
      <c r="Y102" s="88" t="n">
        <v>12</v>
      </c>
      <c r="Z102" s="88" t="n">
        <v>12</v>
      </c>
      <c r="AA102" s="88" t="n">
        <f aca="false">SUM(V102:Z102)</f>
        <v>60</v>
      </c>
      <c r="AB102" s="53" t="n">
        <v>2030</v>
      </c>
      <c r="AC102" s="43"/>
    </row>
    <row r="103" s="5" customFormat="true" ht="28.5" hidden="false" customHeight="true" outlineLevel="0" collapsed="false">
      <c r="A103" s="34"/>
      <c r="B103" s="81"/>
      <c r="C103" s="81"/>
      <c r="D103" s="81"/>
      <c r="E103" s="82"/>
      <c r="F103" s="82"/>
      <c r="G103" s="82"/>
      <c r="H103" s="82"/>
      <c r="I103" s="82"/>
      <c r="J103" s="83"/>
      <c r="K103" s="83"/>
      <c r="L103" s="83"/>
      <c r="M103" s="83"/>
      <c r="N103" s="83"/>
      <c r="O103" s="83"/>
      <c r="P103" s="83"/>
      <c r="Q103" s="83"/>
      <c r="R103" s="101"/>
      <c r="S103" s="52" t="s">
        <v>115</v>
      </c>
      <c r="T103" s="91" t="s">
        <v>34</v>
      </c>
      <c r="U103" s="88" t="n">
        <v>4</v>
      </c>
      <c r="V103" s="88" t="n">
        <v>4</v>
      </c>
      <c r="W103" s="88" t="n">
        <v>4</v>
      </c>
      <c r="X103" s="88" t="n">
        <v>4</v>
      </c>
      <c r="Y103" s="88" t="n">
        <v>4</v>
      </c>
      <c r="Z103" s="88" t="n">
        <v>4</v>
      </c>
      <c r="AA103" s="114" t="n">
        <f aca="false">SUM(U103:Z103)</f>
        <v>24</v>
      </c>
      <c r="AB103" s="53" t="n">
        <v>2030</v>
      </c>
      <c r="AC103" s="43"/>
    </row>
    <row r="104" s="5" customFormat="true" ht="44.25" hidden="false" customHeight="true" outlineLevel="0" collapsed="false">
      <c r="A104" s="34"/>
      <c r="B104" s="115"/>
      <c r="C104" s="115"/>
      <c r="D104" s="115"/>
      <c r="E104" s="116" t="n">
        <v>0</v>
      </c>
      <c r="F104" s="116" t="n">
        <v>4</v>
      </c>
      <c r="G104" s="116" t="n">
        <v>1</v>
      </c>
      <c r="H104" s="116" t="n">
        <v>2</v>
      </c>
      <c r="I104" s="116" t="n">
        <v>1</v>
      </c>
      <c r="J104" s="116" t="n">
        <v>6</v>
      </c>
      <c r="K104" s="116" t="n">
        <v>2</v>
      </c>
      <c r="L104" s="116" t="n">
        <v>0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61" t="s">
        <v>116</v>
      </c>
      <c r="T104" s="62" t="s">
        <v>19</v>
      </c>
      <c r="U104" s="63" t="n">
        <f aca="false">U105+U112+U124</f>
        <v>3153.6</v>
      </c>
      <c r="V104" s="63" t="n">
        <f aca="false">V105+V112+V124</f>
        <v>3153.6</v>
      </c>
      <c r="W104" s="63" t="n">
        <f aca="false">W105+W112+W124</f>
        <v>3153.6</v>
      </c>
      <c r="X104" s="63" t="n">
        <f aca="false">X105+X112+X124</f>
        <v>3153.6</v>
      </c>
      <c r="Y104" s="63" t="n">
        <f aca="false">Y105+Y112+Y124</f>
        <v>3153.6</v>
      </c>
      <c r="Z104" s="63" t="n">
        <f aca="false">Z105+Z112+Z124</f>
        <v>3153.6</v>
      </c>
      <c r="AA104" s="63" t="n">
        <f aca="false">SUM(U104:Z104)</f>
        <v>18921.6</v>
      </c>
      <c r="AB104" s="62" t="n">
        <v>2030</v>
      </c>
      <c r="AC104" s="43"/>
      <c r="AD104" s="117"/>
    </row>
    <row r="105" s="5" customFormat="true" ht="66.75" hidden="false" customHeight="true" outlineLevel="0" collapsed="false">
      <c r="A105" s="34"/>
      <c r="B105" s="66" t="n">
        <v>0</v>
      </c>
      <c r="C105" s="66" t="n">
        <v>1</v>
      </c>
      <c r="D105" s="66" t="n">
        <v>4</v>
      </c>
      <c r="E105" s="66" t="n">
        <v>0</v>
      </c>
      <c r="F105" s="66" t="n">
        <v>4</v>
      </c>
      <c r="G105" s="66" t="n">
        <v>1</v>
      </c>
      <c r="H105" s="66" t="n">
        <v>2</v>
      </c>
      <c r="I105" s="66" t="n">
        <v>1</v>
      </c>
      <c r="J105" s="66" t="n">
        <v>6</v>
      </c>
      <c r="K105" s="66" t="n">
        <v>2</v>
      </c>
      <c r="L105" s="66" t="n">
        <v>0</v>
      </c>
      <c r="M105" s="66" t="n">
        <v>1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40" t="s">
        <v>117</v>
      </c>
      <c r="T105" s="118" t="s">
        <v>19</v>
      </c>
      <c r="U105" s="119" t="n">
        <f aca="false">U109</f>
        <v>1943.6</v>
      </c>
      <c r="V105" s="119" t="n">
        <f aca="false">V109</f>
        <v>1943.6</v>
      </c>
      <c r="W105" s="119" t="n">
        <f aca="false">W109</f>
        <v>1943.6</v>
      </c>
      <c r="X105" s="119" t="n">
        <f aca="false">X109</f>
        <v>1943.6</v>
      </c>
      <c r="Y105" s="119" t="n">
        <f aca="false">Y109</f>
        <v>1943.6</v>
      </c>
      <c r="Z105" s="119" t="n">
        <f aca="false">Z109</f>
        <v>1943.6</v>
      </c>
      <c r="AA105" s="119" t="n">
        <f aca="false">SUM(U105:Z105)</f>
        <v>11661.6</v>
      </c>
      <c r="AB105" s="68" t="n">
        <v>2030</v>
      </c>
      <c r="AC105" s="43"/>
    </row>
    <row r="106" s="5" customFormat="true" ht="39" hidden="false" customHeight="true" outlineLevel="0" collapsed="false">
      <c r="A106" s="34"/>
      <c r="B106" s="45"/>
      <c r="C106" s="45"/>
      <c r="D106" s="45"/>
      <c r="E106" s="46"/>
      <c r="F106" s="46"/>
      <c r="G106" s="46"/>
      <c r="H106" s="46"/>
      <c r="I106" s="46"/>
      <c r="J106" s="47"/>
      <c r="K106" s="47"/>
      <c r="L106" s="47"/>
      <c r="M106" s="47"/>
      <c r="N106" s="47"/>
      <c r="O106" s="47"/>
      <c r="P106" s="47"/>
      <c r="Q106" s="47"/>
      <c r="R106" s="47"/>
      <c r="S106" s="52" t="s">
        <v>118</v>
      </c>
      <c r="T106" s="57" t="s">
        <v>34</v>
      </c>
      <c r="U106" s="120" t="n">
        <v>580</v>
      </c>
      <c r="V106" s="120" t="n">
        <v>585</v>
      </c>
      <c r="W106" s="120" t="n">
        <v>590</v>
      </c>
      <c r="X106" s="120" t="n">
        <v>595</v>
      </c>
      <c r="Y106" s="120" t="n">
        <v>600</v>
      </c>
      <c r="Z106" s="120" t="n">
        <v>610</v>
      </c>
      <c r="AA106" s="120" t="n">
        <v>610</v>
      </c>
      <c r="AB106" s="53" t="n">
        <v>2030</v>
      </c>
      <c r="AC106" s="43"/>
    </row>
    <row r="107" s="5" customFormat="true" ht="57.95" hidden="false" customHeight="true" outlineLevel="0" collapsed="false">
      <c r="A107" s="34"/>
      <c r="B107" s="121"/>
      <c r="C107" s="121"/>
      <c r="D107" s="121"/>
      <c r="E107" s="122"/>
      <c r="F107" s="122"/>
      <c r="G107" s="122"/>
      <c r="H107" s="122"/>
      <c r="I107" s="122"/>
      <c r="J107" s="121"/>
      <c r="K107" s="121"/>
      <c r="L107" s="121"/>
      <c r="M107" s="121"/>
      <c r="N107" s="121"/>
      <c r="O107" s="121"/>
      <c r="P107" s="121"/>
      <c r="Q107" s="121"/>
      <c r="R107" s="121"/>
      <c r="S107" s="78" t="s">
        <v>119</v>
      </c>
      <c r="T107" s="79" t="s">
        <v>120</v>
      </c>
      <c r="U107" s="123" t="n">
        <v>1</v>
      </c>
      <c r="V107" s="123" t="n">
        <v>1</v>
      </c>
      <c r="W107" s="123" t="n">
        <v>1</v>
      </c>
      <c r="X107" s="123" t="n">
        <v>1</v>
      </c>
      <c r="Y107" s="123" t="n">
        <v>1</v>
      </c>
      <c r="Z107" s="123" t="n">
        <v>1</v>
      </c>
      <c r="AA107" s="123" t="n">
        <v>1</v>
      </c>
      <c r="AB107" s="79" t="n">
        <v>2030</v>
      </c>
      <c r="AC107" s="43"/>
    </row>
    <row r="108" s="5" customFormat="true" ht="39" hidden="false" customHeight="true" outlineLevel="0" collapsed="false">
      <c r="A108" s="34"/>
      <c r="B108" s="45"/>
      <c r="C108" s="45"/>
      <c r="D108" s="45"/>
      <c r="E108" s="46"/>
      <c r="F108" s="46"/>
      <c r="G108" s="46"/>
      <c r="H108" s="46"/>
      <c r="I108" s="46"/>
      <c r="J108" s="47"/>
      <c r="K108" s="47"/>
      <c r="L108" s="47"/>
      <c r="M108" s="47"/>
      <c r="N108" s="47"/>
      <c r="O108" s="47"/>
      <c r="P108" s="47"/>
      <c r="Q108" s="47"/>
      <c r="R108" s="47"/>
      <c r="S108" s="52" t="s">
        <v>121</v>
      </c>
      <c r="T108" s="53" t="s">
        <v>34</v>
      </c>
      <c r="U108" s="53" t="n">
        <v>19</v>
      </c>
      <c r="V108" s="53" t="n">
        <v>19</v>
      </c>
      <c r="W108" s="53" t="n">
        <v>19</v>
      </c>
      <c r="X108" s="51" t="n">
        <v>19</v>
      </c>
      <c r="Y108" s="51" t="n">
        <v>19</v>
      </c>
      <c r="Z108" s="51" t="n">
        <v>19</v>
      </c>
      <c r="AA108" s="124" t="n">
        <v>19</v>
      </c>
      <c r="AB108" s="53" t="n">
        <v>2030</v>
      </c>
      <c r="AC108" s="43"/>
      <c r="AG108" s="5" t="n">
        <v>2020</v>
      </c>
      <c r="AH108" s="5" t="n">
        <v>2021</v>
      </c>
      <c r="AI108" s="5" t="n">
        <v>2022</v>
      </c>
      <c r="AJ108" s="5" t="n">
        <v>2023</v>
      </c>
      <c r="AK108" s="5" t="n">
        <v>2024</v>
      </c>
    </row>
    <row r="109" s="5" customFormat="true" ht="93.75" hidden="false" customHeight="false" outlineLevel="0" collapsed="false">
      <c r="A109" s="34"/>
      <c r="B109" s="121" t="n">
        <v>0</v>
      </c>
      <c r="C109" s="121" t="n">
        <v>1</v>
      </c>
      <c r="D109" s="121" t="n">
        <v>4</v>
      </c>
      <c r="E109" s="122" t="n">
        <v>0</v>
      </c>
      <c r="F109" s="122" t="n">
        <v>4</v>
      </c>
      <c r="G109" s="122" t="n">
        <v>1</v>
      </c>
      <c r="H109" s="122" t="n">
        <v>2</v>
      </c>
      <c r="I109" s="122" t="n">
        <v>1</v>
      </c>
      <c r="J109" s="121" t="n">
        <v>6</v>
      </c>
      <c r="K109" s="121" t="n">
        <v>2</v>
      </c>
      <c r="L109" s="121" t="n">
        <v>0</v>
      </c>
      <c r="M109" s="121" t="n">
        <v>1</v>
      </c>
      <c r="N109" s="121" t="n">
        <v>9</v>
      </c>
      <c r="O109" s="121" t="n">
        <v>9</v>
      </c>
      <c r="P109" s="121" t="n">
        <v>9</v>
      </c>
      <c r="Q109" s="121" t="n">
        <v>9</v>
      </c>
      <c r="R109" s="121" t="n">
        <v>9</v>
      </c>
      <c r="S109" s="78" t="s">
        <v>122</v>
      </c>
      <c r="T109" s="125" t="s">
        <v>19</v>
      </c>
      <c r="U109" s="126" t="n">
        <v>1943.6</v>
      </c>
      <c r="V109" s="126" t="n">
        <f aca="false">2643.6-700</f>
        <v>1943.6</v>
      </c>
      <c r="W109" s="126" t="n">
        <f aca="false">2643.6-700</f>
        <v>1943.6</v>
      </c>
      <c r="X109" s="126" t="n">
        <f aca="false">2643.6-700</f>
        <v>1943.6</v>
      </c>
      <c r="Y109" s="126" t="n">
        <f aca="false">2643.6-700</f>
        <v>1943.6</v>
      </c>
      <c r="Z109" s="126" t="n">
        <v>1943.6</v>
      </c>
      <c r="AA109" s="126" t="n">
        <f aca="false">SUM(U109:Z109)</f>
        <v>11661.6</v>
      </c>
      <c r="AB109" s="79" t="n">
        <v>2030</v>
      </c>
      <c r="AC109" s="43"/>
      <c r="AG109" s="44" t="n">
        <f aca="false">V109+V112</f>
        <v>2743.6</v>
      </c>
      <c r="AH109" s="44" t="n">
        <f aca="false">W109+W112</f>
        <v>2743.6</v>
      </c>
      <c r="AI109" s="44" t="n">
        <f aca="false">X109+X112</f>
        <v>2743.6</v>
      </c>
      <c r="AJ109" s="44" t="n">
        <f aca="false">Y109+Y112</f>
        <v>2743.6</v>
      </c>
      <c r="AK109" s="44" t="n">
        <f aca="false">Z109+Z112</f>
        <v>2743.6</v>
      </c>
    </row>
    <row r="110" s="5" customFormat="true" ht="79.5" hidden="false" customHeight="true" outlineLevel="0" collapsed="false">
      <c r="A110" s="34"/>
      <c r="B110" s="121"/>
      <c r="C110" s="121"/>
      <c r="D110" s="121"/>
      <c r="E110" s="122"/>
      <c r="F110" s="122"/>
      <c r="G110" s="122"/>
      <c r="H110" s="122"/>
      <c r="I110" s="122"/>
      <c r="J110" s="121"/>
      <c r="K110" s="121"/>
      <c r="L110" s="121"/>
      <c r="M110" s="121"/>
      <c r="N110" s="121"/>
      <c r="O110" s="121"/>
      <c r="P110" s="121"/>
      <c r="Q110" s="121"/>
      <c r="R110" s="121"/>
      <c r="S110" s="52" t="s">
        <v>123</v>
      </c>
      <c r="T110" s="51" t="s">
        <v>34</v>
      </c>
      <c r="U110" s="127" t="n">
        <v>50000</v>
      </c>
      <c r="V110" s="128" t="n">
        <v>50000</v>
      </c>
      <c r="W110" s="127" t="n">
        <v>50000</v>
      </c>
      <c r="X110" s="127" t="n">
        <v>50000</v>
      </c>
      <c r="Y110" s="127" t="n">
        <v>50000</v>
      </c>
      <c r="Z110" s="127" t="n">
        <v>50000</v>
      </c>
      <c r="AA110" s="127" t="n">
        <f aca="false">SUM(U110:Z110)</f>
        <v>300000</v>
      </c>
      <c r="AB110" s="53" t="n">
        <v>2030</v>
      </c>
      <c r="AC110" s="43"/>
      <c r="AK110" s="44" t="n">
        <f aca="false">AI109+AJ109+AK109</f>
        <v>8230.8</v>
      </c>
    </row>
    <row r="111" s="5" customFormat="true" ht="60.75" hidden="false" customHeight="true" outlineLevel="0" collapsed="false">
      <c r="A111" s="34"/>
      <c r="B111" s="121"/>
      <c r="C111" s="121"/>
      <c r="D111" s="121"/>
      <c r="E111" s="122"/>
      <c r="F111" s="122"/>
      <c r="G111" s="122"/>
      <c r="H111" s="122"/>
      <c r="I111" s="122"/>
      <c r="J111" s="121"/>
      <c r="K111" s="121"/>
      <c r="L111" s="121"/>
      <c r="M111" s="121"/>
      <c r="N111" s="121"/>
      <c r="O111" s="121"/>
      <c r="P111" s="121"/>
      <c r="Q111" s="121"/>
      <c r="R111" s="121"/>
      <c r="S111" s="52" t="s">
        <v>124</v>
      </c>
      <c r="T111" s="51" t="s">
        <v>34</v>
      </c>
      <c r="U111" s="128" t="n">
        <v>14</v>
      </c>
      <c r="V111" s="128" t="n">
        <v>14</v>
      </c>
      <c r="W111" s="128" t="n">
        <v>14</v>
      </c>
      <c r="X111" s="128" t="n">
        <v>14</v>
      </c>
      <c r="Y111" s="128" t="n">
        <v>14</v>
      </c>
      <c r="Z111" s="128" t="n">
        <v>14</v>
      </c>
      <c r="AA111" s="128" t="n">
        <f aca="false">SUM(U111:Z111)</f>
        <v>84</v>
      </c>
      <c r="AB111" s="53" t="n">
        <v>2030</v>
      </c>
      <c r="AC111" s="43"/>
    </row>
    <row r="112" s="5" customFormat="true" ht="56.25" hidden="false" customHeight="false" outlineLevel="0" collapsed="false">
      <c r="A112" s="34"/>
      <c r="B112" s="66" t="n">
        <v>0</v>
      </c>
      <c r="C112" s="66" t="n">
        <v>1</v>
      </c>
      <c r="D112" s="66" t="n">
        <v>4</v>
      </c>
      <c r="E112" s="66" t="n">
        <v>0</v>
      </c>
      <c r="F112" s="66" t="n">
        <v>4</v>
      </c>
      <c r="G112" s="66" t="n">
        <v>1</v>
      </c>
      <c r="H112" s="66" t="n">
        <v>2</v>
      </c>
      <c r="I112" s="66" t="n">
        <v>1</v>
      </c>
      <c r="J112" s="66" t="n">
        <v>6</v>
      </c>
      <c r="K112" s="66" t="n">
        <v>2</v>
      </c>
      <c r="L112" s="66" t="n">
        <v>0</v>
      </c>
      <c r="M112" s="66" t="n">
        <v>2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40" t="s">
        <v>125</v>
      </c>
      <c r="T112" s="118" t="s">
        <v>19</v>
      </c>
      <c r="U112" s="119" t="n">
        <f aca="false">U114+U116+U118+U120</f>
        <v>800</v>
      </c>
      <c r="V112" s="119" t="n">
        <f aca="false">V114+V116+V118+V120</f>
        <v>800</v>
      </c>
      <c r="W112" s="119" t="n">
        <f aca="false">W114+W116+W118+W120</f>
        <v>800</v>
      </c>
      <c r="X112" s="119" t="n">
        <f aca="false">X114+X116+X118+X120</f>
        <v>800</v>
      </c>
      <c r="Y112" s="119" t="n">
        <f aca="false">Y114+Y116+Y118+Y120</f>
        <v>800</v>
      </c>
      <c r="Z112" s="119" t="n">
        <f aca="false">Z114+Z116+Z118+Z120</f>
        <v>800</v>
      </c>
      <c r="AA112" s="119" t="n">
        <f aca="false">SUM(U112:Z112)</f>
        <v>4800</v>
      </c>
      <c r="AB112" s="68" t="n">
        <v>2030</v>
      </c>
      <c r="AC112" s="43"/>
      <c r="AD112" s="65"/>
    </row>
    <row r="113" s="5" customFormat="true" ht="23.1" hidden="false" customHeight="true" outlineLevel="0" collapsed="false">
      <c r="A113" s="34"/>
      <c r="B113" s="45"/>
      <c r="C113" s="45"/>
      <c r="D113" s="45"/>
      <c r="E113" s="46"/>
      <c r="F113" s="46"/>
      <c r="G113" s="46"/>
      <c r="H113" s="46"/>
      <c r="I113" s="46"/>
      <c r="J113" s="47"/>
      <c r="K113" s="47"/>
      <c r="L113" s="47"/>
      <c r="M113" s="47"/>
      <c r="N113" s="47"/>
      <c r="O113" s="47"/>
      <c r="P113" s="47"/>
      <c r="Q113" s="47"/>
      <c r="R113" s="47"/>
      <c r="S113" s="52" t="s">
        <v>126</v>
      </c>
      <c r="T113" s="51" t="s">
        <v>34</v>
      </c>
      <c r="U113" s="127" t="n">
        <f aca="false">U115+U117+U119+U121</f>
        <v>4</v>
      </c>
      <c r="V113" s="127" t="n">
        <f aca="false">V115+V117+V119+V121</f>
        <v>4</v>
      </c>
      <c r="W113" s="127" t="n">
        <f aca="false">W115+W117+W119+W121</f>
        <v>4</v>
      </c>
      <c r="X113" s="127" t="n">
        <f aca="false">X115+X117+X119+X121</f>
        <v>4</v>
      </c>
      <c r="Y113" s="127" t="n">
        <f aca="false">Y115+Y117+Y119+Y121</f>
        <v>4</v>
      </c>
      <c r="Z113" s="127" t="n">
        <f aca="false">Z115+Z117+Z119+Z121</f>
        <v>4</v>
      </c>
      <c r="AA113" s="127" t="n">
        <f aca="false">AA117+AA121+AA115+AA119</f>
        <v>24</v>
      </c>
      <c r="AB113" s="53" t="n">
        <v>2030</v>
      </c>
      <c r="AC113" s="43"/>
    </row>
    <row r="114" s="5" customFormat="true" ht="56.25" hidden="false" customHeight="false" outlineLevel="0" collapsed="false">
      <c r="A114" s="107"/>
      <c r="B114" s="129" t="n">
        <v>0</v>
      </c>
      <c r="C114" s="130" t="n">
        <v>1</v>
      </c>
      <c r="D114" s="130" t="n">
        <v>4</v>
      </c>
      <c r="E114" s="131" t="n">
        <v>0</v>
      </c>
      <c r="F114" s="131" t="n">
        <v>4</v>
      </c>
      <c r="G114" s="131" t="n">
        <v>1</v>
      </c>
      <c r="H114" s="131" t="n">
        <v>2</v>
      </c>
      <c r="I114" s="131" t="n">
        <v>1</v>
      </c>
      <c r="J114" s="130" t="n">
        <v>6</v>
      </c>
      <c r="K114" s="130" t="n">
        <v>2</v>
      </c>
      <c r="L114" s="130" t="n">
        <v>0</v>
      </c>
      <c r="M114" s="130" t="n">
        <v>2</v>
      </c>
      <c r="N114" s="130" t="n">
        <v>0</v>
      </c>
      <c r="O114" s="130" t="n">
        <v>0</v>
      </c>
      <c r="P114" s="130" t="n">
        <v>5</v>
      </c>
      <c r="Q114" s="130" t="n">
        <v>0</v>
      </c>
      <c r="R114" s="130" t="n">
        <v>0</v>
      </c>
      <c r="S114" s="78" t="s">
        <v>127</v>
      </c>
      <c r="T114" s="132" t="s">
        <v>19</v>
      </c>
      <c r="U114" s="133" t="n">
        <v>200</v>
      </c>
      <c r="V114" s="133" t="n">
        <v>200</v>
      </c>
      <c r="W114" s="133" t="n">
        <v>200</v>
      </c>
      <c r="X114" s="133" t="n">
        <v>200</v>
      </c>
      <c r="Y114" s="133" t="n">
        <v>200</v>
      </c>
      <c r="Z114" s="133" t="n">
        <v>200</v>
      </c>
      <c r="AA114" s="126" t="n">
        <f aca="false">SUM(U114:Z114)</f>
        <v>1200</v>
      </c>
      <c r="AB114" s="134" t="n">
        <v>2030</v>
      </c>
      <c r="AC114" s="43"/>
    </row>
    <row r="115" s="5" customFormat="true" ht="56.25" hidden="false" customHeight="false" outlineLevel="0" collapsed="false">
      <c r="A115" s="34"/>
      <c r="B115" s="45"/>
      <c r="C115" s="135"/>
      <c r="D115" s="135"/>
      <c r="E115" s="136"/>
      <c r="F115" s="136"/>
      <c r="G115" s="136"/>
      <c r="H115" s="136"/>
      <c r="I115" s="136"/>
      <c r="J115" s="137"/>
      <c r="K115" s="137"/>
      <c r="L115" s="137"/>
      <c r="M115" s="137"/>
      <c r="N115" s="137"/>
      <c r="O115" s="137"/>
      <c r="P115" s="137"/>
      <c r="Q115" s="137"/>
      <c r="R115" s="137"/>
      <c r="S115" s="52" t="s">
        <v>128</v>
      </c>
      <c r="T115" s="98" t="s">
        <v>34</v>
      </c>
      <c r="U115" s="76" t="n">
        <v>1</v>
      </c>
      <c r="V115" s="88" t="n">
        <v>1</v>
      </c>
      <c r="W115" s="88" t="n">
        <v>1</v>
      </c>
      <c r="X115" s="88" t="n">
        <v>1</v>
      </c>
      <c r="Y115" s="88" t="n">
        <v>1</v>
      </c>
      <c r="Z115" s="88" t="n">
        <v>1</v>
      </c>
      <c r="AA115" s="127" t="n">
        <f aca="false">SUM(U115:Z115)</f>
        <v>6</v>
      </c>
      <c r="AB115" s="138" t="n">
        <v>2030</v>
      </c>
      <c r="AC115" s="43"/>
    </row>
    <row r="116" s="5" customFormat="true" ht="111" hidden="false" customHeight="true" outlineLevel="0" collapsed="false">
      <c r="A116" s="34"/>
      <c r="B116" s="121" t="n">
        <v>0</v>
      </c>
      <c r="C116" s="130" t="n">
        <v>1</v>
      </c>
      <c r="D116" s="130" t="n">
        <v>4</v>
      </c>
      <c r="E116" s="131" t="n">
        <v>0</v>
      </c>
      <c r="F116" s="131" t="n">
        <v>4</v>
      </c>
      <c r="G116" s="131" t="n">
        <v>1</v>
      </c>
      <c r="H116" s="131" t="n">
        <v>2</v>
      </c>
      <c r="I116" s="131" t="n">
        <v>1</v>
      </c>
      <c r="J116" s="130" t="n">
        <v>6</v>
      </c>
      <c r="K116" s="130" t="n">
        <v>2</v>
      </c>
      <c r="L116" s="130" t="n">
        <v>0</v>
      </c>
      <c r="M116" s="130" t="n">
        <v>2</v>
      </c>
      <c r="N116" s="130" t="n">
        <v>0</v>
      </c>
      <c r="O116" s="130" t="n">
        <v>0</v>
      </c>
      <c r="P116" s="130" t="n">
        <v>6</v>
      </c>
      <c r="Q116" s="130" t="n">
        <v>0</v>
      </c>
      <c r="R116" s="130" t="n">
        <v>0</v>
      </c>
      <c r="S116" s="78" t="s">
        <v>129</v>
      </c>
      <c r="T116" s="132" t="s">
        <v>19</v>
      </c>
      <c r="U116" s="133" t="n">
        <v>200</v>
      </c>
      <c r="V116" s="133" t="n">
        <v>200</v>
      </c>
      <c r="W116" s="133" t="n">
        <v>200</v>
      </c>
      <c r="X116" s="133" t="n">
        <v>200</v>
      </c>
      <c r="Y116" s="133" t="n">
        <v>200</v>
      </c>
      <c r="Z116" s="133" t="n">
        <v>200</v>
      </c>
      <c r="AA116" s="126" t="n">
        <f aca="false">SUM(U116:Z116)</f>
        <v>1200</v>
      </c>
      <c r="AB116" s="134" t="n">
        <v>2030</v>
      </c>
      <c r="AC116" s="43"/>
      <c r="AD116" s="139"/>
    </row>
    <row r="117" s="5" customFormat="true" ht="56.25" hidden="false" customHeight="false" outlineLevel="0" collapsed="false">
      <c r="A117" s="34"/>
      <c r="B117" s="140"/>
      <c r="C117" s="141"/>
      <c r="D117" s="141"/>
      <c r="E117" s="142"/>
      <c r="F117" s="142"/>
      <c r="G117" s="142"/>
      <c r="H117" s="142"/>
      <c r="I117" s="142"/>
      <c r="J117" s="141"/>
      <c r="K117" s="141"/>
      <c r="L117" s="141"/>
      <c r="M117" s="141"/>
      <c r="N117" s="141"/>
      <c r="O117" s="141"/>
      <c r="P117" s="141"/>
      <c r="Q117" s="141"/>
      <c r="R117" s="141"/>
      <c r="S117" s="52" t="s">
        <v>128</v>
      </c>
      <c r="T117" s="98" t="s">
        <v>34</v>
      </c>
      <c r="U117" s="76" t="n">
        <v>1</v>
      </c>
      <c r="V117" s="88" t="n">
        <v>1</v>
      </c>
      <c r="W117" s="88" t="n">
        <v>1</v>
      </c>
      <c r="X117" s="88" t="n">
        <v>1</v>
      </c>
      <c r="Y117" s="88" t="n">
        <v>1</v>
      </c>
      <c r="Z117" s="88" t="n">
        <v>1</v>
      </c>
      <c r="AA117" s="127" t="n">
        <f aca="false">SUM(U117:Z117)</f>
        <v>6</v>
      </c>
      <c r="AB117" s="138" t="n">
        <v>2030</v>
      </c>
      <c r="AC117" s="43"/>
    </row>
    <row r="118" s="5" customFormat="true" ht="102.75" hidden="false" customHeight="true" outlineLevel="0" collapsed="false">
      <c r="A118" s="34"/>
      <c r="B118" s="121" t="n">
        <v>0</v>
      </c>
      <c r="C118" s="121" t="n">
        <v>1</v>
      </c>
      <c r="D118" s="121" t="n">
        <v>4</v>
      </c>
      <c r="E118" s="122" t="n">
        <v>0</v>
      </c>
      <c r="F118" s="122" t="n">
        <v>4</v>
      </c>
      <c r="G118" s="122" t="n">
        <v>1</v>
      </c>
      <c r="H118" s="131" t="n">
        <v>2</v>
      </c>
      <c r="I118" s="131" t="n">
        <v>1</v>
      </c>
      <c r="J118" s="130" t="n">
        <v>6</v>
      </c>
      <c r="K118" s="130" t="n">
        <v>2</v>
      </c>
      <c r="L118" s="130" t="n">
        <v>0</v>
      </c>
      <c r="M118" s="130" t="n">
        <v>2</v>
      </c>
      <c r="N118" s="130" t="n">
        <v>0</v>
      </c>
      <c r="O118" s="130" t="n">
        <v>0</v>
      </c>
      <c r="P118" s="130" t="n">
        <v>8</v>
      </c>
      <c r="Q118" s="130" t="n">
        <v>0</v>
      </c>
      <c r="R118" s="130" t="n">
        <v>0</v>
      </c>
      <c r="S118" s="78" t="s">
        <v>130</v>
      </c>
      <c r="T118" s="132" t="s">
        <v>19</v>
      </c>
      <c r="U118" s="133" t="n">
        <v>200</v>
      </c>
      <c r="V118" s="133" t="n">
        <v>200</v>
      </c>
      <c r="W118" s="133" t="n">
        <v>200</v>
      </c>
      <c r="X118" s="133" t="n">
        <v>200</v>
      </c>
      <c r="Y118" s="133" t="n">
        <v>200</v>
      </c>
      <c r="Z118" s="133" t="n">
        <v>200</v>
      </c>
      <c r="AA118" s="126" t="n">
        <f aca="false">SUM(U118:Z118)</f>
        <v>1200</v>
      </c>
      <c r="AB118" s="134" t="n">
        <v>2030</v>
      </c>
      <c r="AC118" s="43"/>
    </row>
    <row r="119" s="5" customFormat="true" ht="56.25" hidden="false" customHeight="false" outlineLevel="0" collapsed="false">
      <c r="A119" s="34"/>
      <c r="B119" s="140"/>
      <c r="C119" s="140"/>
      <c r="D119" s="140"/>
      <c r="E119" s="143"/>
      <c r="F119" s="143"/>
      <c r="G119" s="143"/>
      <c r="H119" s="142"/>
      <c r="I119" s="142"/>
      <c r="J119" s="141"/>
      <c r="K119" s="141"/>
      <c r="L119" s="141"/>
      <c r="M119" s="141"/>
      <c r="N119" s="141"/>
      <c r="O119" s="141"/>
      <c r="P119" s="141"/>
      <c r="Q119" s="141"/>
      <c r="R119" s="141"/>
      <c r="S119" s="52" t="s">
        <v>128</v>
      </c>
      <c r="T119" s="98" t="s">
        <v>34</v>
      </c>
      <c r="U119" s="76" t="n">
        <v>1</v>
      </c>
      <c r="V119" s="88" t="n">
        <v>1</v>
      </c>
      <c r="W119" s="88" t="n">
        <v>1</v>
      </c>
      <c r="X119" s="88" t="n">
        <v>1</v>
      </c>
      <c r="Y119" s="88" t="n">
        <v>1</v>
      </c>
      <c r="Z119" s="88" t="n">
        <v>1</v>
      </c>
      <c r="AA119" s="127" t="n">
        <f aca="false">SUM(U119:Z119)</f>
        <v>6</v>
      </c>
      <c r="AB119" s="138" t="n">
        <v>2030</v>
      </c>
      <c r="AC119" s="43"/>
    </row>
    <row r="120" s="5" customFormat="true" ht="100.5" hidden="false" customHeight="true" outlineLevel="0" collapsed="false">
      <c r="A120" s="34"/>
      <c r="B120" s="121" t="n">
        <v>0</v>
      </c>
      <c r="C120" s="121" t="n">
        <v>1</v>
      </c>
      <c r="D120" s="121" t="n">
        <v>4</v>
      </c>
      <c r="E120" s="131" t="n">
        <v>0</v>
      </c>
      <c r="F120" s="131" t="n">
        <v>4</v>
      </c>
      <c r="G120" s="131" t="n">
        <v>1</v>
      </c>
      <c r="H120" s="131" t="n">
        <v>2</v>
      </c>
      <c r="I120" s="131" t="n">
        <v>1</v>
      </c>
      <c r="J120" s="130" t="n">
        <v>6</v>
      </c>
      <c r="K120" s="130" t="n">
        <v>2</v>
      </c>
      <c r="L120" s="130" t="n">
        <v>0</v>
      </c>
      <c r="M120" s="130" t="n">
        <v>2</v>
      </c>
      <c r="N120" s="130" t="n">
        <v>0</v>
      </c>
      <c r="O120" s="130" t="n">
        <v>0</v>
      </c>
      <c r="P120" s="130" t="n">
        <v>7</v>
      </c>
      <c r="Q120" s="130" t="n">
        <v>0</v>
      </c>
      <c r="R120" s="130" t="n">
        <v>0</v>
      </c>
      <c r="S120" s="78" t="s">
        <v>131</v>
      </c>
      <c r="T120" s="125" t="s">
        <v>19</v>
      </c>
      <c r="U120" s="87" t="n">
        <v>200</v>
      </c>
      <c r="V120" s="87" t="n">
        <v>200</v>
      </c>
      <c r="W120" s="87" t="n">
        <v>200</v>
      </c>
      <c r="X120" s="87" t="n">
        <v>200</v>
      </c>
      <c r="Y120" s="87" t="n">
        <v>200</v>
      </c>
      <c r="Z120" s="87" t="n">
        <v>200</v>
      </c>
      <c r="AA120" s="126" t="n">
        <f aca="false">SUM(U120:Z120)</f>
        <v>1200</v>
      </c>
      <c r="AB120" s="134" t="n">
        <v>2030</v>
      </c>
      <c r="AC120" s="43"/>
      <c r="AD120" s="139"/>
    </row>
    <row r="121" s="5" customFormat="true" ht="37.5" hidden="false" customHeight="true" outlineLevel="0" collapsed="false">
      <c r="A121" s="34"/>
      <c r="B121" s="45"/>
      <c r="C121" s="45"/>
      <c r="D121" s="45"/>
      <c r="E121" s="136"/>
      <c r="F121" s="136"/>
      <c r="G121" s="136"/>
      <c r="H121" s="136"/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52" t="s">
        <v>128</v>
      </c>
      <c r="T121" s="144" t="s">
        <v>34</v>
      </c>
      <c r="U121" s="53" t="n">
        <v>1</v>
      </c>
      <c r="V121" s="53" t="n">
        <v>1</v>
      </c>
      <c r="W121" s="53" t="n">
        <v>1</v>
      </c>
      <c r="X121" s="53" t="n">
        <v>1</v>
      </c>
      <c r="Y121" s="53" t="n">
        <v>1</v>
      </c>
      <c r="Z121" s="53" t="n">
        <v>1</v>
      </c>
      <c r="AA121" s="127" t="n">
        <f aca="false">SUM(U121:Z121)</f>
        <v>6</v>
      </c>
      <c r="AB121" s="138" t="n">
        <v>2030</v>
      </c>
      <c r="AC121" s="43"/>
    </row>
    <row r="122" s="5" customFormat="true" ht="123.75" hidden="false" customHeight="true" outlineLevel="0" collapsed="false">
      <c r="A122" s="34"/>
      <c r="B122" s="45"/>
      <c r="C122" s="45"/>
      <c r="D122" s="45"/>
      <c r="E122" s="46"/>
      <c r="F122" s="46"/>
      <c r="G122" s="46"/>
      <c r="H122" s="46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78" t="s">
        <v>132</v>
      </c>
      <c r="T122" s="132" t="s">
        <v>133</v>
      </c>
      <c r="U122" s="90" t="n">
        <v>1</v>
      </c>
      <c r="V122" s="90" t="n">
        <v>1</v>
      </c>
      <c r="W122" s="90" t="n">
        <v>1</v>
      </c>
      <c r="X122" s="90" t="n">
        <v>1</v>
      </c>
      <c r="Y122" s="90" t="n">
        <v>1</v>
      </c>
      <c r="Z122" s="90" t="n">
        <v>1</v>
      </c>
      <c r="AA122" s="90" t="n">
        <v>1</v>
      </c>
      <c r="AB122" s="79" t="n">
        <v>2030</v>
      </c>
      <c r="AC122" s="43"/>
    </row>
    <row r="123" s="5" customFormat="true" ht="111.75" hidden="false" customHeight="true" outlineLevel="0" collapsed="false">
      <c r="A123" s="34"/>
      <c r="B123" s="45"/>
      <c r="C123" s="45"/>
      <c r="D123" s="45"/>
      <c r="E123" s="46"/>
      <c r="F123" s="46"/>
      <c r="G123" s="46"/>
      <c r="H123" s="46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52" t="s">
        <v>134</v>
      </c>
      <c r="T123" s="144" t="s">
        <v>34</v>
      </c>
      <c r="U123" s="53" t="n">
        <v>1</v>
      </c>
      <c r="V123" s="53" t="n">
        <v>1</v>
      </c>
      <c r="W123" s="53" t="n">
        <v>1</v>
      </c>
      <c r="X123" s="53" t="n">
        <v>1</v>
      </c>
      <c r="Y123" s="53" t="n">
        <v>1</v>
      </c>
      <c r="Z123" s="53" t="n">
        <v>1</v>
      </c>
      <c r="AA123" s="53" t="n">
        <v>1</v>
      </c>
      <c r="AB123" s="53" t="n">
        <v>2030</v>
      </c>
      <c r="AC123" s="43"/>
    </row>
    <row r="124" s="5" customFormat="true" ht="62.25" hidden="false" customHeight="true" outlineLevel="0" collapsed="false">
      <c r="A124" s="34"/>
      <c r="B124" s="66" t="n">
        <v>0</v>
      </c>
      <c r="C124" s="145" t="n">
        <v>1</v>
      </c>
      <c r="D124" s="145" t="n">
        <v>4</v>
      </c>
      <c r="E124" s="145" t="n">
        <v>0</v>
      </c>
      <c r="F124" s="145" t="n">
        <v>4</v>
      </c>
      <c r="G124" s="145" t="n">
        <v>1</v>
      </c>
      <c r="H124" s="145" t="n">
        <v>2</v>
      </c>
      <c r="I124" s="145" t="n">
        <v>1</v>
      </c>
      <c r="J124" s="145" t="n">
        <v>6</v>
      </c>
      <c r="K124" s="145" t="n">
        <v>2</v>
      </c>
      <c r="L124" s="145" t="n">
        <v>0</v>
      </c>
      <c r="M124" s="145" t="n">
        <v>3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40" t="s">
        <v>135</v>
      </c>
      <c r="T124" s="41" t="s">
        <v>19</v>
      </c>
      <c r="U124" s="99" t="n">
        <f aca="false">U131+U134</f>
        <v>410</v>
      </c>
      <c r="V124" s="99" t="n">
        <f aca="false">V131+V134</f>
        <v>410</v>
      </c>
      <c r="W124" s="99" t="n">
        <f aca="false">W131+W134</f>
        <v>410</v>
      </c>
      <c r="X124" s="99" t="n">
        <f aca="false">X131+X134</f>
        <v>410</v>
      </c>
      <c r="Y124" s="99" t="n">
        <f aca="false">Y131+Y134</f>
        <v>410</v>
      </c>
      <c r="Z124" s="99" t="n">
        <f aca="false">Z131+Z134</f>
        <v>410</v>
      </c>
      <c r="AA124" s="99" t="n">
        <f aca="false">SUM(U124:Z124)</f>
        <v>2460</v>
      </c>
      <c r="AB124" s="146" t="n">
        <v>2030</v>
      </c>
      <c r="AC124" s="43"/>
    </row>
    <row r="125" s="5" customFormat="true" ht="37.5" hidden="false" customHeight="false" outlineLevel="0" collapsed="false">
      <c r="A125" s="34"/>
      <c r="B125" s="83"/>
      <c r="C125" s="147"/>
      <c r="D125" s="147"/>
      <c r="E125" s="148"/>
      <c r="F125" s="148"/>
      <c r="G125" s="148"/>
      <c r="H125" s="148"/>
      <c r="I125" s="148"/>
      <c r="J125" s="147"/>
      <c r="K125" s="147"/>
      <c r="L125" s="147"/>
      <c r="M125" s="147"/>
      <c r="N125" s="147"/>
      <c r="O125" s="147"/>
      <c r="P125" s="147"/>
      <c r="Q125" s="147"/>
      <c r="R125" s="149"/>
      <c r="S125" s="52" t="s">
        <v>136</v>
      </c>
      <c r="T125" s="150" t="s">
        <v>34</v>
      </c>
      <c r="U125" s="55" t="n">
        <f aca="false">U127+U133</f>
        <v>13</v>
      </c>
      <c r="V125" s="55" t="n">
        <f aca="false">V127+V133</f>
        <v>13</v>
      </c>
      <c r="W125" s="55" t="n">
        <f aca="false">W127+W133</f>
        <v>13</v>
      </c>
      <c r="X125" s="55" t="n">
        <f aca="false">X127+X133</f>
        <v>13</v>
      </c>
      <c r="Y125" s="55" t="n">
        <f aca="false">Y127+Y133</f>
        <v>13</v>
      </c>
      <c r="Z125" s="55" t="n">
        <f aca="false">Z127+Z133</f>
        <v>13</v>
      </c>
      <c r="AA125" s="55" t="n">
        <f aca="false">SUM(U125:Z125)</f>
        <v>78</v>
      </c>
      <c r="AB125" s="138" t="n">
        <v>2030</v>
      </c>
      <c r="AC125" s="43"/>
    </row>
    <row r="126" s="5" customFormat="true" ht="75" hidden="false" customHeight="true" outlineLevel="0" collapsed="false">
      <c r="A126" s="34"/>
      <c r="B126" s="83"/>
      <c r="C126" s="83"/>
      <c r="D126" s="83"/>
      <c r="E126" s="151"/>
      <c r="F126" s="151"/>
      <c r="G126" s="151"/>
      <c r="H126" s="151"/>
      <c r="I126" s="151"/>
      <c r="J126" s="83"/>
      <c r="K126" s="83"/>
      <c r="L126" s="83"/>
      <c r="M126" s="83"/>
      <c r="N126" s="83"/>
      <c r="O126" s="83"/>
      <c r="P126" s="83"/>
      <c r="Q126" s="83"/>
      <c r="R126" s="84"/>
      <c r="S126" s="78" t="s">
        <v>137</v>
      </c>
      <c r="T126" s="132" t="s">
        <v>133</v>
      </c>
      <c r="U126" s="123" t="n">
        <v>1</v>
      </c>
      <c r="V126" s="123" t="n">
        <v>1</v>
      </c>
      <c r="W126" s="123" t="n">
        <v>1</v>
      </c>
      <c r="X126" s="123" t="n">
        <v>1</v>
      </c>
      <c r="Y126" s="123" t="n">
        <v>1</v>
      </c>
      <c r="Z126" s="123" t="n">
        <v>1</v>
      </c>
      <c r="AA126" s="123" t="n">
        <v>1</v>
      </c>
      <c r="AB126" s="79" t="n">
        <v>2030</v>
      </c>
      <c r="AC126" s="43"/>
    </row>
    <row r="127" s="5" customFormat="true" ht="56.25" hidden="false" customHeight="false" outlineLevel="0" collapsed="false">
      <c r="A127" s="34"/>
      <c r="B127" s="83"/>
      <c r="C127" s="83"/>
      <c r="D127" s="83"/>
      <c r="E127" s="151"/>
      <c r="F127" s="151"/>
      <c r="G127" s="151"/>
      <c r="H127" s="151"/>
      <c r="I127" s="151"/>
      <c r="J127" s="83"/>
      <c r="K127" s="83"/>
      <c r="L127" s="83"/>
      <c r="M127" s="83"/>
      <c r="N127" s="83"/>
      <c r="O127" s="83"/>
      <c r="P127" s="83"/>
      <c r="Q127" s="83"/>
      <c r="R127" s="84"/>
      <c r="S127" s="52" t="s">
        <v>138</v>
      </c>
      <c r="T127" s="150" t="s">
        <v>34</v>
      </c>
      <c r="U127" s="152" t="n">
        <v>10</v>
      </c>
      <c r="V127" s="55" t="n">
        <v>10</v>
      </c>
      <c r="W127" s="55" t="n">
        <v>10</v>
      </c>
      <c r="X127" s="55" t="n">
        <v>10</v>
      </c>
      <c r="Y127" s="55" t="n">
        <v>10</v>
      </c>
      <c r="Z127" s="55" t="n">
        <v>10</v>
      </c>
      <c r="AA127" s="55" t="n">
        <f aca="false">SUM(U127:Z127)</f>
        <v>60</v>
      </c>
      <c r="AB127" s="53" t="n">
        <v>2030</v>
      </c>
      <c r="AC127" s="43"/>
    </row>
    <row r="128" s="5" customFormat="true" ht="56.25" hidden="false" customHeight="false" outlineLevel="0" collapsed="false">
      <c r="A128" s="34"/>
      <c r="B128" s="83"/>
      <c r="C128" s="83"/>
      <c r="D128" s="83"/>
      <c r="E128" s="151"/>
      <c r="F128" s="151"/>
      <c r="G128" s="151"/>
      <c r="H128" s="151"/>
      <c r="I128" s="151"/>
      <c r="J128" s="83"/>
      <c r="K128" s="83"/>
      <c r="L128" s="83"/>
      <c r="M128" s="83"/>
      <c r="N128" s="83"/>
      <c r="O128" s="83"/>
      <c r="P128" s="83"/>
      <c r="Q128" s="83"/>
      <c r="R128" s="84"/>
      <c r="S128" s="52" t="s">
        <v>139</v>
      </c>
      <c r="T128" s="150" t="s">
        <v>34</v>
      </c>
      <c r="U128" s="76" t="n">
        <v>2</v>
      </c>
      <c r="V128" s="76" t="n">
        <v>2</v>
      </c>
      <c r="W128" s="76" t="n">
        <v>2</v>
      </c>
      <c r="X128" s="76" t="n">
        <v>2</v>
      </c>
      <c r="Y128" s="76" t="n">
        <v>2</v>
      </c>
      <c r="Z128" s="76" t="n">
        <v>2</v>
      </c>
      <c r="AA128" s="55" t="n">
        <f aca="false">SUM(U128:Z128)</f>
        <v>12</v>
      </c>
      <c r="AB128" s="53" t="n">
        <v>2024</v>
      </c>
      <c r="AC128" s="43"/>
    </row>
    <row r="129" s="5" customFormat="true" ht="78.75" hidden="false" customHeight="true" outlineLevel="0" collapsed="false">
      <c r="A129" s="34"/>
      <c r="B129" s="83"/>
      <c r="C129" s="83"/>
      <c r="D129" s="83"/>
      <c r="E129" s="151"/>
      <c r="F129" s="151"/>
      <c r="G129" s="151"/>
      <c r="H129" s="151"/>
      <c r="I129" s="151"/>
      <c r="J129" s="83"/>
      <c r="K129" s="83"/>
      <c r="L129" s="83"/>
      <c r="M129" s="83"/>
      <c r="N129" s="83"/>
      <c r="O129" s="83"/>
      <c r="P129" s="83"/>
      <c r="Q129" s="83"/>
      <c r="R129" s="84"/>
      <c r="S129" s="78" t="s">
        <v>140</v>
      </c>
      <c r="T129" s="132" t="s">
        <v>133</v>
      </c>
      <c r="U129" s="123" t="n">
        <v>1</v>
      </c>
      <c r="V129" s="123" t="n">
        <v>1</v>
      </c>
      <c r="W129" s="123" t="n">
        <v>1</v>
      </c>
      <c r="X129" s="123" t="n">
        <v>1</v>
      </c>
      <c r="Y129" s="123" t="n">
        <v>1</v>
      </c>
      <c r="Z129" s="123" t="n">
        <v>1</v>
      </c>
      <c r="AA129" s="123" t="n">
        <v>1</v>
      </c>
      <c r="AB129" s="79" t="n">
        <v>2030</v>
      </c>
      <c r="AC129" s="43"/>
    </row>
    <row r="130" s="5" customFormat="true" ht="76.5" hidden="false" customHeight="true" outlineLevel="0" collapsed="false">
      <c r="A130" s="34"/>
      <c r="B130" s="83"/>
      <c r="C130" s="83"/>
      <c r="D130" s="83"/>
      <c r="E130" s="151"/>
      <c r="F130" s="151"/>
      <c r="G130" s="151"/>
      <c r="H130" s="151"/>
      <c r="I130" s="151"/>
      <c r="J130" s="83"/>
      <c r="K130" s="83"/>
      <c r="L130" s="83"/>
      <c r="M130" s="83"/>
      <c r="N130" s="83"/>
      <c r="O130" s="83"/>
      <c r="P130" s="83"/>
      <c r="Q130" s="83"/>
      <c r="R130" s="84"/>
      <c r="S130" s="52" t="s">
        <v>141</v>
      </c>
      <c r="T130" s="150" t="s">
        <v>73</v>
      </c>
      <c r="U130" s="55" t="n">
        <v>1</v>
      </c>
      <c r="V130" s="55" t="n">
        <v>1</v>
      </c>
      <c r="W130" s="55" t="n">
        <v>1</v>
      </c>
      <c r="X130" s="55" t="n">
        <v>1</v>
      </c>
      <c r="Y130" s="55" t="n">
        <v>1</v>
      </c>
      <c r="Z130" s="55" t="n">
        <v>1</v>
      </c>
      <c r="AA130" s="55" t="n">
        <v>1</v>
      </c>
      <c r="AB130" s="53" t="n">
        <v>2030</v>
      </c>
      <c r="AC130" s="43"/>
    </row>
    <row r="131" s="5" customFormat="true" ht="93.75" hidden="false" customHeight="false" outlineLevel="0" collapsed="false">
      <c r="A131" s="34"/>
      <c r="B131" s="66" t="n">
        <v>0</v>
      </c>
      <c r="C131" s="66" t="n">
        <v>1</v>
      </c>
      <c r="D131" s="66" t="n">
        <v>4</v>
      </c>
      <c r="E131" s="66" t="n">
        <v>0</v>
      </c>
      <c r="F131" s="66" t="n">
        <v>4</v>
      </c>
      <c r="G131" s="66" t="n">
        <v>1</v>
      </c>
      <c r="H131" s="66" t="n">
        <v>2</v>
      </c>
      <c r="I131" s="66" t="n">
        <v>1</v>
      </c>
      <c r="J131" s="66" t="n">
        <v>6</v>
      </c>
      <c r="K131" s="66" t="n">
        <v>2</v>
      </c>
      <c r="L131" s="66" t="n">
        <v>0</v>
      </c>
      <c r="M131" s="66" t="n">
        <v>3</v>
      </c>
      <c r="N131" s="66" t="n">
        <v>9</v>
      </c>
      <c r="O131" s="66" t="n">
        <v>9</v>
      </c>
      <c r="P131" s="66" t="n">
        <v>9</v>
      </c>
      <c r="Q131" s="66" t="n">
        <v>9</v>
      </c>
      <c r="R131" s="66" t="n">
        <v>9</v>
      </c>
      <c r="S131" s="78" t="s">
        <v>142</v>
      </c>
      <c r="T131" s="125" t="s">
        <v>19</v>
      </c>
      <c r="U131" s="87" t="n">
        <v>360</v>
      </c>
      <c r="V131" s="87" t="n">
        <v>360</v>
      </c>
      <c r="W131" s="87" t="n">
        <v>360</v>
      </c>
      <c r="X131" s="87" t="n">
        <v>360</v>
      </c>
      <c r="Y131" s="87" t="n">
        <v>360</v>
      </c>
      <c r="Z131" s="87" t="n">
        <v>360</v>
      </c>
      <c r="AA131" s="87" t="n">
        <f aca="false">SUM(U131:Z131)</f>
        <v>2160</v>
      </c>
      <c r="AB131" s="79" t="n">
        <v>2030</v>
      </c>
      <c r="AC131" s="43"/>
      <c r="AD131" s="139"/>
    </row>
    <row r="132" s="5" customFormat="true" ht="62.25" hidden="false" customHeight="true" outlineLevel="0" collapsed="false">
      <c r="A132" s="34"/>
      <c r="B132" s="83"/>
      <c r="C132" s="83"/>
      <c r="D132" s="83"/>
      <c r="E132" s="151"/>
      <c r="F132" s="151"/>
      <c r="G132" s="151"/>
      <c r="H132" s="151"/>
      <c r="I132" s="151"/>
      <c r="J132" s="83"/>
      <c r="K132" s="83"/>
      <c r="L132" s="83"/>
      <c r="M132" s="83"/>
      <c r="N132" s="83"/>
      <c r="O132" s="83"/>
      <c r="P132" s="83"/>
      <c r="Q132" s="83"/>
      <c r="R132" s="84"/>
      <c r="S132" s="48" t="s">
        <v>143</v>
      </c>
      <c r="T132" s="51" t="s">
        <v>85</v>
      </c>
      <c r="U132" s="152" t="n">
        <v>80</v>
      </c>
      <c r="V132" s="55" t="n">
        <v>80</v>
      </c>
      <c r="W132" s="55" t="n">
        <v>80</v>
      </c>
      <c r="X132" s="55" t="n">
        <v>80</v>
      </c>
      <c r="Y132" s="55" t="n">
        <v>80</v>
      </c>
      <c r="Z132" s="55" t="n">
        <v>80</v>
      </c>
      <c r="AA132" s="55" t="n">
        <f aca="false">SUM(U132:Z132)</f>
        <v>480</v>
      </c>
      <c r="AB132" s="53" t="n">
        <v>2030</v>
      </c>
      <c r="AC132" s="43"/>
    </row>
    <row r="133" s="5" customFormat="true" ht="41.25" hidden="false" customHeight="true" outlineLevel="0" collapsed="false">
      <c r="A133" s="34"/>
      <c r="B133" s="83"/>
      <c r="C133" s="83"/>
      <c r="D133" s="83"/>
      <c r="E133" s="151"/>
      <c r="F133" s="151"/>
      <c r="G133" s="151"/>
      <c r="H133" s="151"/>
      <c r="I133" s="151"/>
      <c r="J133" s="83"/>
      <c r="K133" s="83"/>
      <c r="L133" s="83"/>
      <c r="M133" s="83"/>
      <c r="N133" s="83"/>
      <c r="O133" s="83"/>
      <c r="P133" s="83"/>
      <c r="Q133" s="83"/>
      <c r="R133" s="84"/>
      <c r="S133" s="48" t="s">
        <v>144</v>
      </c>
      <c r="T133" s="153" t="s">
        <v>34</v>
      </c>
      <c r="U133" s="152" t="n">
        <v>3</v>
      </c>
      <c r="V133" s="55" t="n">
        <v>3</v>
      </c>
      <c r="W133" s="55" t="n">
        <v>3</v>
      </c>
      <c r="X133" s="55" t="n">
        <v>3</v>
      </c>
      <c r="Y133" s="55" t="n">
        <v>3</v>
      </c>
      <c r="Z133" s="55" t="n">
        <v>3</v>
      </c>
      <c r="AA133" s="55" t="n">
        <f aca="false">SUM(U133:Z133)</f>
        <v>18</v>
      </c>
      <c r="AB133" s="53" t="n">
        <v>2030</v>
      </c>
      <c r="AC133" s="43"/>
    </row>
    <row r="134" s="5" customFormat="true" ht="60" hidden="false" customHeight="true" outlineLevel="0" collapsed="false">
      <c r="A134" s="34"/>
      <c r="B134" s="66" t="n">
        <v>0</v>
      </c>
      <c r="C134" s="66" t="n">
        <v>1</v>
      </c>
      <c r="D134" s="66" t="n">
        <v>4</v>
      </c>
      <c r="E134" s="66" t="n">
        <v>0</v>
      </c>
      <c r="F134" s="66" t="n">
        <v>4</v>
      </c>
      <c r="G134" s="66" t="n">
        <v>1</v>
      </c>
      <c r="H134" s="66" t="n">
        <v>2</v>
      </c>
      <c r="I134" s="66" t="n">
        <v>1</v>
      </c>
      <c r="J134" s="66" t="n">
        <v>6</v>
      </c>
      <c r="K134" s="66" t="n">
        <v>2</v>
      </c>
      <c r="L134" s="66" t="n">
        <v>0</v>
      </c>
      <c r="M134" s="66" t="n">
        <v>3</v>
      </c>
      <c r="N134" s="66" t="n">
        <v>9</v>
      </c>
      <c r="O134" s="66" t="n">
        <v>9</v>
      </c>
      <c r="P134" s="66" t="n">
        <v>9</v>
      </c>
      <c r="Q134" s="66" t="n">
        <v>9</v>
      </c>
      <c r="R134" s="66" t="n">
        <v>9</v>
      </c>
      <c r="S134" s="78" t="s">
        <v>145</v>
      </c>
      <c r="T134" s="125" t="s">
        <v>19</v>
      </c>
      <c r="U134" s="154" t="n">
        <v>50</v>
      </c>
      <c r="V134" s="154" t="n">
        <v>50</v>
      </c>
      <c r="W134" s="154" t="n">
        <v>50</v>
      </c>
      <c r="X134" s="154" t="n">
        <v>50</v>
      </c>
      <c r="Y134" s="154" t="n">
        <v>50</v>
      </c>
      <c r="Z134" s="154" t="n">
        <v>50</v>
      </c>
      <c r="AA134" s="154" t="n">
        <f aca="false">SUM(U134:Z134)</f>
        <v>300</v>
      </c>
      <c r="AB134" s="79" t="n">
        <v>2030</v>
      </c>
      <c r="AC134" s="43"/>
    </row>
    <row r="135" s="5" customFormat="true" ht="39.95" hidden="false" customHeight="true" outlineLevel="0" collapsed="false">
      <c r="A135" s="34"/>
      <c r="B135" s="81"/>
      <c r="C135" s="81"/>
      <c r="D135" s="81"/>
      <c r="E135" s="82"/>
      <c r="F135" s="82"/>
      <c r="G135" s="82"/>
      <c r="H135" s="82"/>
      <c r="I135" s="82"/>
      <c r="J135" s="83"/>
      <c r="K135" s="83"/>
      <c r="L135" s="83"/>
      <c r="M135" s="83"/>
      <c r="N135" s="83"/>
      <c r="O135" s="83"/>
      <c r="P135" s="83"/>
      <c r="Q135" s="83"/>
      <c r="R135" s="84"/>
      <c r="S135" s="52" t="s">
        <v>146</v>
      </c>
      <c r="T135" s="153" t="s">
        <v>34</v>
      </c>
      <c r="U135" s="76" t="n">
        <v>500</v>
      </c>
      <c r="V135" s="76" t="n">
        <v>500</v>
      </c>
      <c r="W135" s="76" t="n">
        <v>500</v>
      </c>
      <c r="X135" s="76" t="n">
        <v>500</v>
      </c>
      <c r="Y135" s="76" t="n">
        <v>500</v>
      </c>
      <c r="Z135" s="88" t="n">
        <v>500</v>
      </c>
      <c r="AA135" s="88" t="n">
        <f aca="false">SUM(U135:Z135)</f>
        <v>3000</v>
      </c>
      <c r="AB135" s="53" t="n">
        <v>2030</v>
      </c>
      <c r="AC135" s="43"/>
    </row>
    <row r="136" s="5" customFormat="true" ht="39.6" hidden="false" customHeight="true" outlineLevel="0" collapsed="false">
      <c r="A136" s="34"/>
      <c r="B136" s="155"/>
      <c r="C136" s="155"/>
      <c r="D136" s="155"/>
      <c r="E136" s="156"/>
      <c r="F136" s="156"/>
      <c r="G136" s="156"/>
      <c r="H136" s="156"/>
      <c r="I136" s="156"/>
      <c r="J136" s="115"/>
      <c r="K136" s="115"/>
      <c r="L136" s="115"/>
      <c r="M136" s="115"/>
      <c r="N136" s="115"/>
      <c r="O136" s="115"/>
      <c r="P136" s="115"/>
      <c r="Q136" s="115"/>
      <c r="R136" s="157"/>
      <c r="S136" s="61" t="s">
        <v>147</v>
      </c>
      <c r="T136" s="62" t="s">
        <v>19</v>
      </c>
      <c r="U136" s="64" t="n">
        <f aca="false">U137+U147+U163</f>
        <v>0</v>
      </c>
      <c r="V136" s="64" t="n">
        <f aca="false">V137+V147+V163</f>
        <v>0</v>
      </c>
      <c r="W136" s="64" t="n">
        <f aca="false">W137+W147+W163</f>
        <v>0</v>
      </c>
      <c r="X136" s="64" t="n">
        <f aca="false">X137+X147+X163</f>
        <v>0</v>
      </c>
      <c r="Y136" s="64" t="n">
        <f aca="false">Y137+Y147+Y163</f>
        <v>0</v>
      </c>
      <c r="Z136" s="64" t="n">
        <f aca="false">Z137+Z147+Z163</f>
        <v>0</v>
      </c>
      <c r="AA136" s="64" t="n">
        <f aca="false">SUM(U136:Z136)</f>
        <v>0</v>
      </c>
      <c r="AB136" s="158" t="n">
        <v>2030</v>
      </c>
      <c r="AC136" s="43"/>
    </row>
    <row r="137" s="5" customFormat="true" ht="39.6" hidden="false" customHeight="true" outlineLevel="0" collapsed="false">
      <c r="A137" s="34"/>
      <c r="B137" s="81"/>
      <c r="C137" s="81"/>
      <c r="D137" s="81"/>
      <c r="E137" s="82"/>
      <c r="F137" s="82"/>
      <c r="G137" s="82"/>
      <c r="H137" s="82"/>
      <c r="I137" s="82"/>
      <c r="J137" s="83"/>
      <c r="K137" s="83"/>
      <c r="L137" s="83"/>
      <c r="M137" s="83"/>
      <c r="N137" s="83"/>
      <c r="O137" s="83"/>
      <c r="P137" s="83"/>
      <c r="Q137" s="83"/>
      <c r="R137" s="84"/>
      <c r="S137" s="40" t="s">
        <v>148</v>
      </c>
      <c r="T137" s="41" t="s">
        <v>19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159" t="n">
        <f aca="false">SUM(U137:Z137)</f>
        <v>0</v>
      </c>
      <c r="AB137" s="68" t="n">
        <v>2030</v>
      </c>
      <c r="AC137" s="43"/>
    </row>
    <row r="138" s="5" customFormat="true" ht="57" hidden="false" customHeight="true" outlineLevel="0" collapsed="false">
      <c r="A138" s="34"/>
      <c r="B138" s="81"/>
      <c r="C138" s="81"/>
      <c r="D138" s="81"/>
      <c r="E138" s="82"/>
      <c r="F138" s="82"/>
      <c r="G138" s="82"/>
      <c r="H138" s="82"/>
      <c r="I138" s="82"/>
      <c r="J138" s="83"/>
      <c r="K138" s="83"/>
      <c r="L138" s="83"/>
      <c r="M138" s="83"/>
      <c r="N138" s="83"/>
      <c r="O138" s="83"/>
      <c r="P138" s="83"/>
      <c r="Q138" s="83"/>
      <c r="R138" s="84"/>
      <c r="S138" s="52" t="s">
        <v>149</v>
      </c>
      <c r="T138" s="53" t="s">
        <v>24</v>
      </c>
      <c r="U138" s="54" t="n">
        <v>95</v>
      </c>
      <c r="V138" s="54" t="n">
        <v>95</v>
      </c>
      <c r="W138" s="54" t="n">
        <v>95</v>
      </c>
      <c r="X138" s="54" t="n">
        <v>95</v>
      </c>
      <c r="Y138" s="54" t="n">
        <v>95</v>
      </c>
      <c r="Z138" s="54" t="n">
        <v>95</v>
      </c>
      <c r="AA138" s="54" t="n">
        <v>95</v>
      </c>
      <c r="AB138" s="53" t="n">
        <v>2030</v>
      </c>
      <c r="AC138" s="43"/>
    </row>
    <row r="139" s="5" customFormat="true" ht="39.75" hidden="false" customHeight="true" outlineLevel="0" collapsed="false">
      <c r="A139" s="34"/>
      <c r="B139" s="81"/>
      <c r="C139" s="81"/>
      <c r="D139" s="81"/>
      <c r="E139" s="82"/>
      <c r="F139" s="82"/>
      <c r="G139" s="82"/>
      <c r="H139" s="82"/>
      <c r="I139" s="82"/>
      <c r="J139" s="83"/>
      <c r="K139" s="83"/>
      <c r="L139" s="83"/>
      <c r="M139" s="83"/>
      <c r="N139" s="83"/>
      <c r="O139" s="83"/>
      <c r="P139" s="83"/>
      <c r="Q139" s="83"/>
      <c r="R139" s="84"/>
      <c r="S139" s="96" t="s">
        <v>150</v>
      </c>
      <c r="T139" s="132" t="s">
        <v>133</v>
      </c>
      <c r="U139" s="90" t="n">
        <v>1</v>
      </c>
      <c r="V139" s="90" t="n">
        <v>1</v>
      </c>
      <c r="W139" s="90" t="n">
        <v>1</v>
      </c>
      <c r="X139" s="90" t="n">
        <v>1</v>
      </c>
      <c r="Y139" s="90" t="n">
        <v>1</v>
      </c>
      <c r="Z139" s="90" t="n">
        <v>1</v>
      </c>
      <c r="AA139" s="90" t="n">
        <v>1</v>
      </c>
      <c r="AB139" s="79" t="n">
        <v>2030</v>
      </c>
      <c r="AC139" s="43"/>
    </row>
    <row r="140" s="5" customFormat="true" ht="39.75" hidden="false" customHeight="true" outlineLevel="0" collapsed="false">
      <c r="A140" s="34"/>
      <c r="B140" s="81"/>
      <c r="C140" s="81"/>
      <c r="D140" s="81"/>
      <c r="E140" s="82"/>
      <c r="F140" s="82"/>
      <c r="G140" s="82"/>
      <c r="H140" s="82"/>
      <c r="I140" s="82"/>
      <c r="J140" s="83"/>
      <c r="K140" s="83"/>
      <c r="L140" s="83"/>
      <c r="M140" s="83"/>
      <c r="N140" s="83"/>
      <c r="O140" s="83"/>
      <c r="P140" s="83"/>
      <c r="Q140" s="83"/>
      <c r="R140" s="84"/>
      <c r="S140" s="160" t="s">
        <v>151</v>
      </c>
      <c r="T140" s="153" t="s">
        <v>34</v>
      </c>
      <c r="U140" s="88" t="n">
        <v>166</v>
      </c>
      <c r="V140" s="88" t="n">
        <v>166</v>
      </c>
      <c r="W140" s="88" t="n">
        <v>166</v>
      </c>
      <c r="X140" s="88" t="n">
        <v>166</v>
      </c>
      <c r="Y140" s="88" t="n">
        <v>166</v>
      </c>
      <c r="Z140" s="88" t="n">
        <v>166</v>
      </c>
      <c r="AA140" s="88" t="n">
        <v>166</v>
      </c>
      <c r="AB140" s="53" t="n">
        <v>2030</v>
      </c>
      <c r="AC140" s="43"/>
    </row>
    <row r="141" s="5" customFormat="true" ht="56.25" hidden="false" customHeight="false" outlineLevel="0" collapsed="false">
      <c r="A141" s="34"/>
      <c r="B141" s="81"/>
      <c r="C141" s="81"/>
      <c r="D141" s="81"/>
      <c r="E141" s="82"/>
      <c r="F141" s="82"/>
      <c r="G141" s="82"/>
      <c r="H141" s="82"/>
      <c r="I141" s="82"/>
      <c r="J141" s="83"/>
      <c r="K141" s="83"/>
      <c r="L141" s="83"/>
      <c r="M141" s="83"/>
      <c r="N141" s="83"/>
      <c r="O141" s="83"/>
      <c r="P141" s="83"/>
      <c r="Q141" s="83"/>
      <c r="R141" s="84"/>
      <c r="S141" s="96" t="s">
        <v>152</v>
      </c>
      <c r="T141" s="132" t="s">
        <v>133</v>
      </c>
      <c r="U141" s="90" t="n">
        <v>1</v>
      </c>
      <c r="V141" s="90" t="n">
        <v>1</v>
      </c>
      <c r="W141" s="90" t="n">
        <v>1</v>
      </c>
      <c r="X141" s="90" t="n">
        <v>1</v>
      </c>
      <c r="Y141" s="90" t="n">
        <v>1</v>
      </c>
      <c r="Z141" s="90" t="n">
        <v>1</v>
      </c>
      <c r="AA141" s="90" t="n">
        <v>1</v>
      </c>
      <c r="AB141" s="79" t="n">
        <v>2030</v>
      </c>
      <c r="AC141" s="43"/>
    </row>
    <row r="142" s="5" customFormat="true" ht="61.5" hidden="false" customHeight="true" outlineLevel="0" collapsed="false">
      <c r="A142" s="34"/>
      <c r="B142" s="81"/>
      <c r="C142" s="81"/>
      <c r="D142" s="81"/>
      <c r="E142" s="82"/>
      <c r="F142" s="82"/>
      <c r="G142" s="82"/>
      <c r="H142" s="82"/>
      <c r="I142" s="82"/>
      <c r="J142" s="83"/>
      <c r="K142" s="83"/>
      <c r="L142" s="83"/>
      <c r="M142" s="83"/>
      <c r="N142" s="83"/>
      <c r="O142" s="83"/>
      <c r="P142" s="83"/>
      <c r="Q142" s="83"/>
      <c r="R142" s="84"/>
      <c r="S142" s="160" t="s">
        <v>153</v>
      </c>
      <c r="T142" s="153" t="s">
        <v>34</v>
      </c>
      <c r="U142" s="88" t="n">
        <v>4</v>
      </c>
      <c r="V142" s="88" t="n">
        <v>4</v>
      </c>
      <c r="W142" s="88" t="n">
        <v>4</v>
      </c>
      <c r="X142" s="88" t="n">
        <v>4</v>
      </c>
      <c r="Y142" s="88" t="n">
        <v>4</v>
      </c>
      <c r="Z142" s="88" t="n">
        <v>4</v>
      </c>
      <c r="AA142" s="88" t="n">
        <f aca="false">SUM(U142:Z142)</f>
        <v>24</v>
      </c>
      <c r="AB142" s="53" t="n">
        <v>2030</v>
      </c>
      <c r="AC142" s="43"/>
    </row>
    <row r="143" s="5" customFormat="true" ht="36.75" hidden="false" customHeight="true" outlineLevel="0" collapsed="false">
      <c r="A143" s="34"/>
      <c r="B143" s="81"/>
      <c r="C143" s="81"/>
      <c r="D143" s="81"/>
      <c r="E143" s="82"/>
      <c r="F143" s="82"/>
      <c r="G143" s="82"/>
      <c r="H143" s="82"/>
      <c r="I143" s="82"/>
      <c r="J143" s="83"/>
      <c r="K143" s="83"/>
      <c r="L143" s="83"/>
      <c r="M143" s="83"/>
      <c r="N143" s="83"/>
      <c r="O143" s="83"/>
      <c r="P143" s="83"/>
      <c r="Q143" s="83"/>
      <c r="R143" s="84"/>
      <c r="S143" s="160" t="s">
        <v>154</v>
      </c>
      <c r="T143" s="153" t="s">
        <v>34</v>
      </c>
      <c r="U143" s="88" t="n">
        <v>4</v>
      </c>
      <c r="V143" s="88" t="n">
        <v>4</v>
      </c>
      <c r="W143" s="88" t="n">
        <v>4</v>
      </c>
      <c r="X143" s="88" t="n">
        <v>4</v>
      </c>
      <c r="Y143" s="88" t="n">
        <v>4</v>
      </c>
      <c r="Z143" s="88" t="n">
        <v>4</v>
      </c>
      <c r="AA143" s="88" t="n">
        <f aca="false">SUM(U143:Z143)</f>
        <v>24</v>
      </c>
      <c r="AB143" s="53" t="n">
        <v>2030</v>
      </c>
      <c r="AC143" s="43"/>
    </row>
    <row r="144" s="5" customFormat="true" ht="56.25" hidden="false" customHeight="false" outlineLevel="0" collapsed="false">
      <c r="A144" s="34"/>
      <c r="B144" s="81"/>
      <c r="C144" s="81"/>
      <c r="D144" s="81"/>
      <c r="E144" s="82"/>
      <c r="F144" s="82"/>
      <c r="G144" s="82"/>
      <c r="H144" s="82"/>
      <c r="I144" s="82"/>
      <c r="J144" s="83"/>
      <c r="K144" s="83"/>
      <c r="L144" s="83"/>
      <c r="M144" s="83"/>
      <c r="N144" s="83"/>
      <c r="O144" s="83"/>
      <c r="P144" s="83"/>
      <c r="Q144" s="83"/>
      <c r="R144" s="84"/>
      <c r="S144" s="96" t="s">
        <v>155</v>
      </c>
      <c r="T144" s="132" t="s">
        <v>133</v>
      </c>
      <c r="U144" s="90" t="n">
        <v>1</v>
      </c>
      <c r="V144" s="90" t="n">
        <v>1</v>
      </c>
      <c r="W144" s="90" t="n">
        <v>1</v>
      </c>
      <c r="X144" s="90" t="n">
        <v>1</v>
      </c>
      <c r="Y144" s="90" t="n">
        <v>1</v>
      </c>
      <c r="Z144" s="90" t="n">
        <v>1</v>
      </c>
      <c r="AA144" s="90" t="n">
        <v>1</v>
      </c>
      <c r="AB144" s="79" t="n">
        <v>2030</v>
      </c>
      <c r="AC144" s="43"/>
    </row>
    <row r="145" s="5" customFormat="true" ht="38.25" hidden="false" customHeight="true" outlineLevel="0" collapsed="false">
      <c r="A145" s="34"/>
      <c r="B145" s="81"/>
      <c r="C145" s="81"/>
      <c r="D145" s="81"/>
      <c r="E145" s="82"/>
      <c r="F145" s="82"/>
      <c r="G145" s="82"/>
      <c r="H145" s="82"/>
      <c r="I145" s="82"/>
      <c r="J145" s="83"/>
      <c r="K145" s="83"/>
      <c r="L145" s="83"/>
      <c r="M145" s="83"/>
      <c r="N145" s="83"/>
      <c r="O145" s="83"/>
      <c r="P145" s="83"/>
      <c r="Q145" s="83"/>
      <c r="R145" s="84"/>
      <c r="S145" s="160" t="s">
        <v>156</v>
      </c>
      <c r="T145" s="91" t="s">
        <v>34</v>
      </c>
      <c r="U145" s="76" t="n">
        <v>4</v>
      </c>
      <c r="V145" s="76" t="n">
        <v>4</v>
      </c>
      <c r="W145" s="76" t="n">
        <v>4</v>
      </c>
      <c r="X145" s="76" t="n">
        <v>4</v>
      </c>
      <c r="Y145" s="76" t="n">
        <v>4</v>
      </c>
      <c r="Z145" s="76" t="n">
        <v>4</v>
      </c>
      <c r="AA145" s="88" t="n">
        <f aca="false">SUM(U145:Z145)</f>
        <v>24</v>
      </c>
      <c r="AB145" s="53" t="n">
        <v>2030</v>
      </c>
      <c r="AC145" s="43"/>
    </row>
    <row r="146" s="5" customFormat="true" ht="75" hidden="false" customHeight="false" outlineLevel="0" collapsed="false">
      <c r="A146" s="34"/>
      <c r="B146" s="81"/>
      <c r="C146" s="81"/>
      <c r="D146" s="81"/>
      <c r="E146" s="82"/>
      <c r="F146" s="82"/>
      <c r="G146" s="82"/>
      <c r="H146" s="82"/>
      <c r="I146" s="82"/>
      <c r="J146" s="83"/>
      <c r="K146" s="83"/>
      <c r="L146" s="83"/>
      <c r="M146" s="83"/>
      <c r="N146" s="83"/>
      <c r="O146" s="83"/>
      <c r="P146" s="83"/>
      <c r="Q146" s="83"/>
      <c r="R146" s="84"/>
      <c r="S146" s="160" t="s">
        <v>157</v>
      </c>
      <c r="T146" s="91" t="s">
        <v>34</v>
      </c>
      <c r="U146" s="88" t="n">
        <v>50</v>
      </c>
      <c r="V146" s="88" t="n">
        <v>50</v>
      </c>
      <c r="W146" s="88" t="n">
        <v>50</v>
      </c>
      <c r="X146" s="88" t="n">
        <v>50</v>
      </c>
      <c r="Y146" s="88" t="n">
        <v>50</v>
      </c>
      <c r="Z146" s="88" t="n">
        <v>50</v>
      </c>
      <c r="AA146" s="88" t="n">
        <f aca="false">SUM(U146:Z146)</f>
        <v>300</v>
      </c>
      <c r="AB146" s="53" t="n">
        <v>2030</v>
      </c>
      <c r="AC146" s="43"/>
    </row>
    <row r="147" s="5" customFormat="true" ht="39.95" hidden="false" customHeight="true" outlineLevel="0" collapsed="false">
      <c r="A147" s="34"/>
      <c r="B147" s="81"/>
      <c r="C147" s="81"/>
      <c r="D147" s="81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4"/>
      <c r="S147" s="161" t="s">
        <v>158</v>
      </c>
      <c r="T147" s="41" t="s">
        <v>19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99" t="n">
        <v>0</v>
      </c>
      <c r="AA147" s="159" t="n">
        <f aca="false">SUM(U147:Z147)</f>
        <v>0</v>
      </c>
      <c r="AB147" s="68" t="n">
        <v>2030</v>
      </c>
      <c r="AC147" s="43"/>
    </row>
    <row r="148" s="5" customFormat="true" ht="93.75" hidden="false" customHeight="false" outlineLevel="0" collapsed="false">
      <c r="A148" s="34"/>
      <c r="B148" s="81"/>
      <c r="C148" s="81"/>
      <c r="D148" s="81"/>
      <c r="E148" s="82"/>
      <c r="F148" s="82"/>
      <c r="G148" s="82"/>
      <c r="H148" s="82"/>
      <c r="I148" s="82"/>
      <c r="J148" s="83"/>
      <c r="K148" s="83"/>
      <c r="L148" s="83"/>
      <c r="M148" s="83"/>
      <c r="N148" s="83"/>
      <c r="O148" s="83"/>
      <c r="P148" s="83"/>
      <c r="Q148" s="83"/>
      <c r="R148" s="84"/>
      <c r="S148" s="162" t="s">
        <v>159</v>
      </c>
      <c r="T148" s="88" t="str">
        <f aca="false">T161</f>
        <v>единиц</v>
      </c>
      <c r="U148" s="88" t="n">
        <f aca="false">U153+U161</f>
        <v>2</v>
      </c>
      <c r="V148" s="88" t="n">
        <f aca="false">V153+V161</f>
        <v>2</v>
      </c>
      <c r="W148" s="88" t="n">
        <f aca="false">W153+W161</f>
        <v>2</v>
      </c>
      <c r="X148" s="88" t="n">
        <f aca="false">X153+X161</f>
        <v>2</v>
      </c>
      <c r="Y148" s="88" t="n">
        <f aca="false">Y153+Y161</f>
        <v>2</v>
      </c>
      <c r="Z148" s="88" t="n">
        <f aca="false">Z153+Z161</f>
        <v>2</v>
      </c>
      <c r="AA148" s="88" t="n">
        <f aca="false">SUM(U148:Z148)</f>
        <v>12</v>
      </c>
      <c r="AB148" s="53" t="n">
        <v>2030</v>
      </c>
      <c r="AC148" s="43"/>
    </row>
    <row r="149" s="5" customFormat="true" ht="37.5" hidden="false" customHeight="false" outlineLevel="0" collapsed="false">
      <c r="A149" s="34"/>
      <c r="B149" s="81"/>
      <c r="C149" s="81"/>
      <c r="D149" s="81"/>
      <c r="E149" s="82"/>
      <c r="F149" s="82"/>
      <c r="G149" s="82"/>
      <c r="H149" s="82"/>
      <c r="I149" s="82"/>
      <c r="J149" s="83"/>
      <c r="K149" s="83"/>
      <c r="L149" s="83"/>
      <c r="M149" s="83"/>
      <c r="N149" s="83"/>
      <c r="O149" s="83"/>
      <c r="P149" s="83"/>
      <c r="Q149" s="83"/>
      <c r="R149" s="84"/>
      <c r="S149" s="94" t="s">
        <v>160</v>
      </c>
      <c r="T149" s="91" t="s">
        <v>34</v>
      </c>
      <c r="U149" s="88" t="n">
        <f aca="false">U158</f>
        <v>1</v>
      </c>
      <c r="V149" s="88" t="n">
        <f aca="false">V158</f>
        <v>1</v>
      </c>
      <c r="W149" s="88" t="n">
        <f aca="false">W158</f>
        <v>1</v>
      </c>
      <c r="X149" s="88" t="n">
        <f aca="false">X158</f>
        <v>1</v>
      </c>
      <c r="Y149" s="88" t="n">
        <f aca="false">Y158</f>
        <v>1</v>
      </c>
      <c r="Z149" s="88" t="n">
        <f aca="false">Z158</f>
        <v>1</v>
      </c>
      <c r="AA149" s="88" t="n">
        <f aca="false">SUM(U149:Z149)</f>
        <v>6</v>
      </c>
      <c r="AB149" s="53" t="n">
        <v>2030</v>
      </c>
      <c r="AC149" s="43"/>
    </row>
    <row r="150" s="5" customFormat="true" ht="75" hidden="false" customHeight="false" outlineLevel="0" collapsed="false">
      <c r="A150" s="34"/>
      <c r="B150" s="81"/>
      <c r="C150" s="81"/>
      <c r="D150" s="81"/>
      <c r="E150" s="82"/>
      <c r="F150" s="82"/>
      <c r="G150" s="82"/>
      <c r="H150" s="82"/>
      <c r="I150" s="82"/>
      <c r="J150" s="83"/>
      <c r="K150" s="83"/>
      <c r="L150" s="83"/>
      <c r="M150" s="83"/>
      <c r="N150" s="83"/>
      <c r="O150" s="83"/>
      <c r="P150" s="83"/>
      <c r="Q150" s="83"/>
      <c r="R150" s="84"/>
      <c r="S150" s="94" t="s">
        <v>161</v>
      </c>
      <c r="T150" s="91" t="s">
        <v>34</v>
      </c>
      <c r="U150" s="88" t="n">
        <f aca="false">U159</f>
        <v>13</v>
      </c>
      <c r="V150" s="88" t="n">
        <f aca="false">V159</f>
        <v>13</v>
      </c>
      <c r="W150" s="88" t="n">
        <f aca="false">W159</f>
        <v>13</v>
      </c>
      <c r="X150" s="88" t="n">
        <f aca="false">X159</f>
        <v>13</v>
      </c>
      <c r="Y150" s="88" t="n">
        <f aca="false">Y159</f>
        <v>13</v>
      </c>
      <c r="Z150" s="88" t="n">
        <f aca="false">Z159</f>
        <v>13</v>
      </c>
      <c r="AA150" s="88" t="n">
        <f aca="false">SUM(U150:Z150)</f>
        <v>78</v>
      </c>
      <c r="AB150" s="53" t="n">
        <v>2030</v>
      </c>
      <c r="AC150" s="43"/>
    </row>
    <row r="151" s="5" customFormat="true" ht="37.5" hidden="false" customHeight="false" outlineLevel="0" collapsed="false">
      <c r="A151" s="34"/>
      <c r="B151" s="81"/>
      <c r="C151" s="81"/>
      <c r="D151" s="81"/>
      <c r="E151" s="82"/>
      <c r="F151" s="82"/>
      <c r="G151" s="82"/>
      <c r="H151" s="82"/>
      <c r="I151" s="82"/>
      <c r="J151" s="83"/>
      <c r="K151" s="83"/>
      <c r="L151" s="83"/>
      <c r="M151" s="83"/>
      <c r="N151" s="83"/>
      <c r="O151" s="83"/>
      <c r="P151" s="83"/>
      <c r="Q151" s="83"/>
      <c r="R151" s="84"/>
      <c r="S151" s="160" t="s">
        <v>162</v>
      </c>
      <c r="T151" s="91" t="s">
        <v>34</v>
      </c>
      <c r="U151" s="76" t="n">
        <f aca="false">U156</f>
        <v>15</v>
      </c>
      <c r="V151" s="76" t="n">
        <f aca="false">V156</f>
        <v>15</v>
      </c>
      <c r="W151" s="76" t="n">
        <f aca="false">W156</f>
        <v>15</v>
      </c>
      <c r="X151" s="76" t="n">
        <f aca="false">X156</f>
        <v>15</v>
      </c>
      <c r="Y151" s="76" t="n">
        <f aca="false">Y156</f>
        <v>15</v>
      </c>
      <c r="Z151" s="76" t="n">
        <f aca="false">Z156</f>
        <v>15</v>
      </c>
      <c r="AA151" s="88" t="n">
        <f aca="false">SUM(U151:Z151)</f>
        <v>90</v>
      </c>
      <c r="AB151" s="53" t="n">
        <v>2030</v>
      </c>
      <c r="AC151" s="43"/>
    </row>
    <row r="152" s="5" customFormat="true" ht="41.25" hidden="false" customHeight="true" outlineLevel="0" collapsed="false">
      <c r="A152" s="34"/>
      <c r="B152" s="81"/>
      <c r="C152" s="81"/>
      <c r="D152" s="81"/>
      <c r="E152" s="82"/>
      <c r="F152" s="82"/>
      <c r="G152" s="82"/>
      <c r="H152" s="82"/>
      <c r="I152" s="82"/>
      <c r="J152" s="83"/>
      <c r="K152" s="83"/>
      <c r="L152" s="83"/>
      <c r="M152" s="83"/>
      <c r="N152" s="83"/>
      <c r="O152" s="83"/>
      <c r="P152" s="83"/>
      <c r="Q152" s="83"/>
      <c r="R152" s="84"/>
      <c r="S152" s="96" t="s">
        <v>163</v>
      </c>
      <c r="T152" s="132" t="s">
        <v>133</v>
      </c>
      <c r="U152" s="90" t="n">
        <v>1</v>
      </c>
      <c r="V152" s="90" t="n">
        <v>1</v>
      </c>
      <c r="W152" s="90" t="n">
        <v>1</v>
      </c>
      <c r="X152" s="90" t="n">
        <v>1</v>
      </c>
      <c r="Y152" s="90" t="n">
        <v>1</v>
      </c>
      <c r="Z152" s="90" t="n">
        <v>1</v>
      </c>
      <c r="AA152" s="90" t="n">
        <v>1</v>
      </c>
      <c r="AB152" s="79" t="n">
        <v>2030</v>
      </c>
      <c r="AC152" s="43"/>
    </row>
    <row r="153" s="5" customFormat="true" ht="37.5" hidden="false" customHeight="true" outlineLevel="0" collapsed="false">
      <c r="A153" s="34"/>
      <c r="B153" s="81"/>
      <c r="C153" s="81"/>
      <c r="D153" s="81"/>
      <c r="E153" s="82"/>
      <c r="F153" s="82"/>
      <c r="G153" s="82"/>
      <c r="H153" s="82"/>
      <c r="I153" s="82"/>
      <c r="J153" s="83"/>
      <c r="K153" s="83"/>
      <c r="L153" s="83"/>
      <c r="M153" s="83"/>
      <c r="N153" s="83"/>
      <c r="O153" s="83"/>
      <c r="P153" s="83"/>
      <c r="Q153" s="83"/>
      <c r="R153" s="84"/>
      <c r="S153" s="160" t="s">
        <v>164</v>
      </c>
      <c r="T153" s="91" t="s">
        <v>34</v>
      </c>
      <c r="U153" s="76" t="n">
        <v>1</v>
      </c>
      <c r="V153" s="88" t="n">
        <v>1</v>
      </c>
      <c r="W153" s="88" t="n">
        <v>1</v>
      </c>
      <c r="X153" s="88" t="n">
        <v>1</v>
      </c>
      <c r="Y153" s="88" t="n">
        <v>1</v>
      </c>
      <c r="Z153" s="88" t="n">
        <v>1</v>
      </c>
      <c r="AA153" s="88" t="n">
        <f aca="false">SUM(U153:Z153)</f>
        <v>6</v>
      </c>
      <c r="AB153" s="53" t="n">
        <v>2030</v>
      </c>
      <c r="AC153" s="43"/>
    </row>
    <row r="154" s="5" customFormat="true" ht="38.25" hidden="false" customHeight="true" outlineLevel="0" collapsed="false">
      <c r="A154" s="34"/>
      <c r="B154" s="81"/>
      <c r="C154" s="81"/>
      <c r="D154" s="81"/>
      <c r="E154" s="82"/>
      <c r="F154" s="82"/>
      <c r="G154" s="82"/>
      <c r="H154" s="82"/>
      <c r="I154" s="82"/>
      <c r="J154" s="83"/>
      <c r="K154" s="83"/>
      <c r="L154" s="83"/>
      <c r="M154" s="83"/>
      <c r="N154" s="83"/>
      <c r="O154" s="83"/>
      <c r="P154" s="83"/>
      <c r="Q154" s="83"/>
      <c r="R154" s="84"/>
      <c r="S154" s="160" t="s">
        <v>165</v>
      </c>
      <c r="T154" s="91" t="s">
        <v>34</v>
      </c>
      <c r="U154" s="88" t="n">
        <v>1</v>
      </c>
      <c r="V154" s="88" t="n">
        <v>1</v>
      </c>
      <c r="W154" s="88" t="n">
        <v>1</v>
      </c>
      <c r="X154" s="88" t="n">
        <v>1</v>
      </c>
      <c r="Y154" s="88" t="n">
        <v>1</v>
      </c>
      <c r="Z154" s="88" t="n">
        <v>1</v>
      </c>
      <c r="AA154" s="88" t="n">
        <f aca="false">SUM(U154:Z154)</f>
        <v>6</v>
      </c>
      <c r="AB154" s="53" t="n">
        <v>2030</v>
      </c>
      <c r="AC154" s="43"/>
    </row>
    <row r="155" s="5" customFormat="true" ht="59.25" hidden="false" customHeight="true" outlineLevel="0" collapsed="false">
      <c r="A155" s="34"/>
      <c r="B155" s="81"/>
      <c r="C155" s="81"/>
      <c r="D155" s="81"/>
      <c r="E155" s="82"/>
      <c r="F155" s="82"/>
      <c r="G155" s="82"/>
      <c r="H155" s="82"/>
      <c r="I155" s="82"/>
      <c r="J155" s="83"/>
      <c r="K155" s="83"/>
      <c r="L155" s="83"/>
      <c r="M155" s="83"/>
      <c r="N155" s="83"/>
      <c r="O155" s="83"/>
      <c r="P155" s="83"/>
      <c r="Q155" s="83"/>
      <c r="R155" s="84"/>
      <c r="S155" s="96" t="s">
        <v>166</v>
      </c>
      <c r="T155" s="132" t="s">
        <v>133</v>
      </c>
      <c r="U155" s="90" t="n">
        <v>1</v>
      </c>
      <c r="V155" s="90" t="n">
        <v>1</v>
      </c>
      <c r="W155" s="90" t="n">
        <v>1</v>
      </c>
      <c r="X155" s="90" t="n">
        <v>1</v>
      </c>
      <c r="Y155" s="90" t="n">
        <v>1</v>
      </c>
      <c r="Z155" s="90" t="n">
        <v>1</v>
      </c>
      <c r="AA155" s="90" t="n">
        <v>1</v>
      </c>
      <c r="AB155" s="79" t="n">
        <v>2030</v>
      </c>
      <c r="AC155" s="43"/>
    </row>
    <row r="156" s="5" customFormat="true" ht="70.5" hidden="false" customHeight="true" outlineLevel="0" collapsed="false">
      <c r="A156" s="34"/>
      <c r="B156" s="81"/>
      <c r="C156" s="81"/>
      <c r="D156" s="81"/>
      <c r="E156" s="82"/>
      <c r="F156" s="82"/>
      <c r="G156" s="82"/>
      <c r="H156" s="82"/>
      <c r="I156" s="82"/>
      <c r="J156" s="83"/>
      <c r="K156" s="83"/>
      <c r="L156" s="83"/>
      <c r="M156" s="83"/>
      <c r="N156" s="83"/>
      <c r="O156" s="83"/>
      <c r="P156" s="83"/>
      <c r="Q156" s="83"/>
      <c r="R156" s="84"/>
      <c r="S156" s="160" t="s">
        <v>167</v>
      </c>
      <c r="T156" s="91" t="s">
        <v>34</v>
      </c>
      <c r="U156" s="88" t="n">
        <v>15</v>
      </c>
      <c r="V156" s="88" t="n">
        <v>15</v>
      </c>
      <c r="W156" s="88" t="n">
        <v>15</v>
      </c>
      <c r="X156" s="88" t="n">
        <v>15</v>
      </c>
      <c r="Y156" s="88" t="n">
        <v>15</v>
      </c>
      <c r="Z156" s="88" t="n">
        <v>15</v>
      </c>
      <c r="AA156" s="88" t="n">
        <f aca="false">SUM(U156:Z156)</f>
        <v>90</v>
      </c>
      <c r="AB156" s="53" t="n">
        <v>2030</v>
      </c>
      <c r="AC156" s="43"/>
    </row>
    <row r="157" s="5" customFormat="true" ht="55.5" hidden="false" customHeight="true" outlineLevel="0" collapsed="false">
      <c r="A157" s="34"/>
      <c r="B157" s="81"/>
      <c r="C157" s="81"/>
      <c r="D157" s="81"/>
      <c r="E157" s="82"/>
      <c r="F157" s="82"/>
      <c r="G157" s="82"/>
      <c r="H157" s="82"/>
      <c r="I157" s="82"/>
      <c r="J157" s="83"/>
      <c r="K157" s="83"/>
      <c r="L157" s="83"/>
      <c r="M157" s="83"/>
      <c r="N157" s="83"/>
      <c r="O157" s="83"/>
      <c r="P157" s="83"/>
      <c r="Q157" s="83"/>
      <c r="R157" s="84"/>
      <c r="S157" s="96" t="s">
        <v>168</v>
      </c>
      <c r="T157" s="132" t="s">
        <v>133</v>
      </c>
      <c r="U157" s="90" t="n">
        <v>1</v>
      </c>
      <c r="V157" s="90" t="n">
        <v>1</v>
      </c>
      <c r="W157" s="90" t="n">
        <v>1</v>
      </c>
      <c r="X157" s="90" t="n">
        <v>1</v>
      </c>
      <c r="Y157" s="90" t="n">
        <v>1</v>
      </c>
      <c r="Z157" s="90" t="n">
        <v>1</v>
      </c>
      <c r="AA157" s="90" t="n">
        <v>1</v>
      </c>
      <c r="AB157" s="79" t="n">
        <v>2030</v>
      </c>
      <c r="AC157" s="43"/>
    </row>
    <row r="158" s="5" customFormat="true" ht="75" hidden="false" customHeight="false" outlineLevel="0" collapsed="false">
      <c r="A158" s="34"/>
      <c r="B158" s="81"/>
      <c r="C158" s="81"/>
      <c r="D158" s="81"/>
      <c r="E158" s="82"/>
      <c r="F158" s="82"/>
      <c r="G158" s="82"/>
      <c r="H158" s="82"/>
      <c r="I158" s="82"/>
      <c r="J158" s="83"/>
      <c r="K158" s="83"/>
      <c r="L158" s="83"/>
      <c r="M158" s="83"/>
      <c r="N158" s="83"/>
      <c r="O158" s="83"/>
      <c r="P158" s="83"/>
      <c r="Q158" s="83"/>
      <c r="R158" s="84"/>
      <c r="S158" s="94" t="s">
        <v>169</v>
      </c>
      <c r="T158" s="91" t="s">
        <v>34</v>
      </c>
      <c r="U158" s="88" t="n">
        <v>1</v>
      </c>
      <c r="V158" s="88" t="n">
        <v>1</v>
      </c>
      <c r="W158" s="88" t="n">
        <v>1</v>
      </c>
      <c r="X158" s="88" t="n">
        <v>1</v>
      </c>
      <c r="Y158" s="88" t="n">
        <v>1</v>
      </c>
      <c r="Z158" s="88" t="n">
        <v>1</v>
      </c>
      <c r="AA158" s="88" t="n">
        <f aca="false">SUM(U158:Z158)</f>
        <v>6</v>
      </c>
      <c r="AB158" s="53" t="n">
        <v>2030</v>
      </c>
      <c r="AC158" s="43"/>
    </row>
    <row r="159" s="5" customFormat="true" ht="96" hidden="false" customHeight="true" outlineLevel="0" collapsed="false">
      <c r="A159" s="34"/>
      <c r="B159" s="81"/>
      <c r="C159" s="81"/>
      <c r="D159" s="81"/>
      <c r="E159" s="81"/>
      <c r="F159" s="81"/>
      <c r="G159" s="81"/>
      <c r="H159" s="81"/>
      <c r="I159" s="81"/>
      <c r="J159" s="83"/>
      <c r="K159" s="83"/>
      <c r="L159" s="83"/>
      <c r="M159" s="83"/>
      <c r="N159" s="83"/>
      <c r="O159" s="83"/>
      <c r="P159" s="83"/>
      <c r="Q159" s="83"/>
      <c r="R159" s="84"/>
      <c r="S159" s="48" t="s">
        <v>170</v>
      </c>
      <c r="T159" s="53" t="s">
        <v>34</v>
      </c>
      <c r="U159" s="88" t="n">
        <v>13</v>
      </c>
      <c r="V159" s="88" t="n">
        <v>13</v>
      </c>
      <c r="W159" s="88" t="n">
        <v>13</v>
      </c>
      <c r="X159" s="88" t="n">
        <v>13</v>
      </c>
      <c r="Y159" s="88" t="n">
        <v>13</v>
      </c>
      <c r="Z159" s="88" t="n">
        <v>13</v>
      </c>
      <c r="AA159" s="88" t="n">
        <f aca="false">SUM(U159:Z159)</f>
        <v>78</v>
      </c>
      <c r="AB159" s="53" t="n">
        <v>2030</v>
      </c>
      <c r="AC159" s="43"/>
    </row>
    <row r="160" s="5" customFormat="true" ht="60" hidden="false" customHeight="true" outlineLevel="0" collapsed="false">
      <c r="A160" s="34"/>
      <c r="B160" s="81"/>
      <c r="C160" s="81"/>
      <c r="D160" s="81"/>
      <c r="E160" s="82"/>
      <c r="F160" s="82"/>
      <c r="G160" s="82"/>
      <c r="H160" s="82"/>
      <c r="I160" s="82"/>
      <c r="J160" s="83"/>
      <c r="K160" s="83"/>
      <c r="L160" s="83"/>
      <c r="M160" s="83"/>
      <c r="N160" s="83"/>
      <c r="O160" s="83"/>
      <c r="P160" s="83"/>
      <c r="Q160" s="83"/>
      <c r="R160" s="84"/>
      <c r="S160" s="96" t="s">
        <v>171</v>
      </c>
      <c r="T160" s="132" t="s">
        <v>133</v>
      </c>
      <c r="U160" s="90" t="n">
        <v>1</v>
      </c>
      <c r="V160" s="90" t="n">
        <v>1</v>
      </c>
      <c r="W160" s="90" t="n">
        <v>1</v>
      </c>
      <c r="X160" s="90" t="n">
        <v>1</v>
      </c>
      <c r="Y160" s="90" t="n">
        <v>1</v>
      </c>
      <c r="Z160" s="90" t="n">
        <v>1</v>
      </c>
      <c r="AA160" s="90" t="n">
        <v>1</v>
      </c>
      <c r="AB160" s="79" t="n">
        <v>2030</v>
      </c>
      <c r="AC160" s="43"/>
    </row>
    <row r="161" s="5" customFormat="true" ht="37.5" hidden="false" customHeight="false" outlineLevel="0" collapsed="false">
      <c r="A161" s="34"/>
      <c r="B161" s="81"/>
      <c r="C161" s="81"/>
      <c r="D161" s="81"/>
      <c r="E161" s="82"/>
      <c r="F161" s="82"/>
      <c r="G161" s="82"/>
      <c r="H161" s="82"/>
      <c r="I161" s="82"/>
      <c r="J161" s="83"/>
      <c r="K161" s="83"/>
      <c r="L161" s="83"/>
      <c r="M161" s="83"/>
      <c r="N161" s="83"/>
      <c r="O161" s="83"/>
      <c r="P161" s="83"/>
      <c r="Q161" s="83"/>
      <c r="R161" s="84"/>
      <c r="S161" s="160" t="s">
        <v>172</v>
      </c>
      <c r="T161" s="91" t="s">
        <v>34</v>
      </c>
      <c r="U161" s="88" t="n">
        <v>1</v>
      </c>
      <c r="V161" s="88" t="n">
        <v>1</v>
      </c>
      <c r="W161" s="88" t="n">
        <v>1</v>
      </c>
      <c r="X161" s="88" t="n">
        <v>1</v>
      </c>
      <c r="Y161" s="88" t="n">
        <v>1</v>
      </c>
      <c r="Z161" s="88" t="n">
        <v>1</v>
      </c>
      <c r="AA161" s="88" t="n">
        <f aca="false">SUM(U161:Z161)</f>
        <v>6</v>
      </c>
      <c r="AB161" s="53" t="n">
        <v>2030</v>
      </c>
      <c r="AC161" s="43"/>
    </row>
    <row r="162" s="5" customFormat="true" ht="40.5" hidden="false" customHeight="true" outlineLevel="0" collapsed="false">
      <c r="A162" s="34"/>
      <c r="B162" s="81"/>
      <c r="C162" s="81"/>
      <c r="D162" s="81"/>
      <c r="E162" s="82"/>
      <c r="F162" s="82"/>
      <c r="G162" s="82"/>
      <c r="H162" s="82"/>
      <c r="I162" s="82"/>
      <c r="J162" s="83"/>
      <c r="K162" s="83"/>
      <c r="L162" s="83"/>
      <c r="M162" s="83"/>
      <c r="N162" s="83"/>
      <c r="O162" s="83"/>
      <c r="P162" s="83"/>
      <c r="Q162" s="83"/>
      <c r="R162" s="84"/>
      <c r="S162" s="160" t="s">
        <v>173</v>
      </c>
      <c r="T162" s="91" t="s">
        <v>34</v>
      </c>
      <c r="U162" s="88" t="n">
        <v>1</v>
      </c>
      <c r="V162" s="88" t="n">
        <v>1</v>
      </c>
      <c r="W162" s="88" t="n">
        <v>1</v>
      </c>
      <c r="X162" s="88" t="n">
        <v>1</v>
      </c>
      <c r="Y162" s="88" t="n">
        <v>1</v>
      </c>
      <c r="Z162" s="88" t="n">
        <v>1</v>
      </c>
      <c r="AA162" s="88" t="n">
        <f aca="false">SUM(U162:Z162)</f>
        <v>6</v>
      </c>
      <c r="AB162" s="53" t="n">
        <v>2030</v>
      </c>
      <c r="AC162" s="43"/>
    </row>
    <row r="163" s="5" customFormat="true" ht="38.45" hidden="false" customHeight="true" outlineLevel="0" collapsed="false">
      <c r="A163" s="34"/>
      <c r="B163" s="81"/>
      <c r="C163" s="81"/>
      <c r="D163" s="81"/>
      <c r="E163" s="82"/>
      <c r="F163" s="82"/>
      <c r="G163" s="82"/>
      <c r="H163" s="82"/>
      <c r="I163" s="82"/>
      <c r="J163" s="83"/>
      <c r="K163" s="83"/>
      <c r="L163" s="83"/>
      <c r="M163" s="83"/>
      <c r="N163" s="83"/>
      <c r="O163" s="83"/>
      <c r="P163" s="83"/>
      <c r="Q163" s="83"/>
      <c r="R163" s="84"/>
      <c r="S163" s="161" t="s">
        <v>174</v>
      </c>
      <c r="T163" s="41" t="s">
        <v>19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0</v>
      </c>
      <c r="AA163" s="159" t="n">
        <f aca="false">SUM(U163:Z163)</f>
        <v>0</v>
      </c>
      <c r="AB163" s="68" t="n">
        <v>2030</v>
      </c>
      <c r="AC163" s="43"/>
    </row>
    <row r="164" s="5" customFormat="true" ht="37.5" hidden="false" customHeight="false" outlineLevel="0" collapsed="false">
      <c r="A164" s="34"/>
      <c r="B164" s="81"/>
      <c r="C164" s="81"/>
      <c r="D164" s="81"/>
      <c r="E164" s="82"/>
      <c r="F164" s="82"/>
      <c r="G164" s="82"/>
      <c r="H164" s="82"/>
      <c r="I164" s="82"/>
      <c r="J164" s="83"/>
      <c r="K164" s="83"/>
      <c r="L164" s="83"/>
      <c r="M164" s="83"/>
      <c r="N164" s="83"/>
      <c r="O164" s="83"/>
      <c r="P164" s="83"/>
      <c r="Q164" s="83"/>
      <c r="R164" s="84"/>
      <c r="S164" s="160" t="s">
        <v>136</v>
      </c>
      <c r="T164" s="91" t="s">
        <v>34</v>
      </c>
      <c r="U164" s="88" t="n">
        <f aca="false">U169+U167</f>
        <v>6</v>
      </c>
      <c r="V164" s="88" t="n">
        <f aca="false">V169+V167</f>
        <v>6</v>
      </c>
      <c r="W164" s="88" t="n">
        <f aca="false">W169+W167</f>
        <v>6</v>
      </c>
      <c r="X164" s="88" t="n">
        <f aca="false">X169+X167</f>
        <v>6</v>
      </c>
      <c r="Y164" s="88" t="n">
        <f aca="false">Y169+Y167</f>
        <v>6</v>
      </c>
      <c r="Z164" s="88" t="n">
        <f aca="false">Z169+Z167</f>
        <v>6</v>
      </c>
      <c r="AA164" s="88" t="n">
        <f aca="false">SUM(U164:Z164)</f>
        <v>36</v>
      </c>
      <c r="AB164" s="53" t="n">
        <v>2030</v>
      </c>
      <c r="AC164" s="43"/>
    </row>
    <row r="165" s="5" customFormat="true" ht="37.5" hidden="false" customHeight="false" outlineLevel="0" collapsed="false">
      <c r="A165" s="34"/>
      <c r="B165" s="81"/>
      <c r="C165" s="81"/>
      <c r="D165" s="81"/>
      <c r="E165" s="82"/>
      <c r="F165" s="82"/>
      <c r="G165" s="82"/>
      <c r="H165" s="82"/>
      <c r="I165" s="82"/>
      <c r="J165" s="83"/>
      <c r="K165" s="83"/>
      <c r="L165" s="83"/>
      <c r="M165" s="83"/>
      <c r="N165" s="83"/>
      <c r="O165" s="83"/>
      <c r="P165" s="83"/>
      <c r="Q165" s="83"/>
      <c r="R165" s="84"/>
      <c r="S165" s="160" t="s">
        <v>175</v>
      </c>
      <c r="T165" s="91" t="s">
        <v>34</v>
      </c>
      <c r="U165" s="76" t="n">
        <v>1008</v>
      </c>
      <c r="V165" s="88" t="n">
        <v>1008</v>
      </c>
      <c r="W165" s="88" t="n">
        <v>1008</v>
      </c>
      <c r="X165" s="88" t="n">
        <v>1008</v>
      </c>
      <c r="Y165" s="88" t="n">
        <v>1008</v>
      </c>
      <c r="Z165" s="88" t="n">
        <v>1008</v>
      </c>
      <c r="AA165" s="88" t="n">
        <f aca="false">SUM(U165:Z165)</f>
        <v>6048</v>
      </c>
      <c r="AB165" s="53" t="n">
        <v>2030</v>
      </c>
      <c r="AC165" s="43"/>
    </row>
    <row r="166" s="5" customFormat="true" ht="56.25" hidden="false" customHeight="false" outlineLevel="0" collapsed="false">
      <c r="A166" s="34"/>
      <c r="B166" s="81"/>
      <c r="C166" s="81"/>
      <c r="D166" s="81"/>
      <c r="E166" s="82"/>
      <c r="F166" s="82"/>
      <c r="G166" s="82"/>
      <c r="H166" s="82"/>
      <c r="I166" s="82"/>
      <c r="J166" s="83"/>
      <c r="K166" s="83"/>
      <c r="L166" s="83"/>
      <c r="M166" s="83"/>
      <c r="N166" s="83"/>
      <c r="O166" s="83"/>
      <c r="P166" s="83"/>
      <c r="Q166" s="83"/>
      <c r="R166" s="84"/>
      <c r="S166" s="96" t="s">
        <v>176</v>
      </c>
      <c r="T166" s="132" t="s">
        <v>133</v>
      </c>
      <c r="U166" s="90" t="n">
        <v>1</v>
      </c>
      <c r="V166" s="90" t="n">
        <v>1</v>
      </c>
      <c r="W166" s="90" t="n">
        <v>1</v>
      </c>
      <c r="X166" s="90" t="n">
        <v>1</v>
      </c>
      <c r="Y166" s="90" t="n">
        <v>1</v>
      </c>
      <c r="Z166" s="90" t="n">
        <v>1</v>
      </c>
      <c r="AA166" s="90" t="n">
        <v>1</v>
      </c>
      <c r="AB166" s="79" t="n">
        <v>2030</v>
      </c>
      <c r="AC166" s="43"/>
    </row>
    <row r="167" s="5" customFormat="true" ht="26.45" hidden="false" customHeight="true" outlineLevel="0" collapsed="false">
      <c r="A167" s="34"/>
      <c r="B167" s="81"/>
      <c r="C167" s="81"/>
      <c r="D167" s="81"/>
      <c r="E167" s="82"/>
      <c r="F167" s="82"/>
      <c r="G167" s="82"/>
      <c r="H167" s="82"/>
      <c r="I167" s="82"/>
      <c r="J167" s="83"/>
      <c r="K167" s="83"/>
      <c r="L167" s="83"/>
      <c r="M167" s="83"/>
      <c r="N167" s="83"/>
      <c r="O167" s="83"/>
      <c r="P167" s="83"/>
      <c r="Q167" s="83"/>
      <c r="R167" s="84"/>
      <c r="S167" s="160" t="s">
        <v>177</v>
      </c>
      <c r="T167" s="91" t="s">
        <v>34</v>
      </c>
      <c r="U167" s="88" t="n">
        <v>1</v>
      </c>
      <c r="V167" s="88" t="n">
        <v>1</v>
      </c>
      <c r="W167" s="88" t="n">
        <v>1</v>
      </c>
      <c r="X167" s="88" t="n">
        <v>1</v>
      </c>
      <c r="Y167" s="88" t="n">
        <v>1</v>
      </c>
      <c r="Z167" s="88" t="n">
        <v>1</v>
      </c>
      <c r="AA167" s="88" t="n">
        <f aca="false">SUM(U167:Z167)</f>
        <v>6</v>
      </c>
      <c r="AB167" s="53" t="n">
        <v>2030</v>
      </c>
      <c r="AC167" s="43"/>
    </row>
    <row r="168" s="5" customFormat="true" ht="56.25" hidden="false" customHeight="false" outlineLevel="0" collapsed="false">
      <c r="A168" s="34"/>
      <c r="B168" s="81"/>
      <c r="C168" s="81"/>
      <c r="D168" s="81"/>
      <c r="E168" s="82"/>
      <c r="F168" s="82"/>
      <c r="G168" s="82"/>
      <c r="H168" s="82"/>
      <c r="I168" s="82"/>
      <c r="J168" s="83"/>
      <c r="K168" s="83"/>
      <c r="L168" s="83"/>
      <c r="M168" s="83"/>
      <c r="N168" s="83"/>
      <c r="O168" s="83"/>
      <c r="P168" s="83"/>
      <c r="Q168" s="83"/>
      <c r="R168" s="84"/>
      <c r="S168" s="96" t="s">
        <v>178</v>
      </c>
      <c r="T168" s="132" t="s">
        <v>133</v>
      </c>
      <c r="U168" s="90" t="n">
        <v>1</v>
      </c>
      <c r="V168" s="90" t="n">
        <v>1</v>
      </c>
      <c r="W168" s="90" t="n">
        <v>1</v>
      </c>
      <c r="X168" s="90" t="n">
        <v>1</v>
      </c>
      <c r="Y168" s="90" t="n">
        <v>1</v>
      </c>
      <c r="Z168" s="90" t="n">
        <v>1</v>
      </c>
      <c r="AA168" s="90" t="n">
        <v>1</v>
      </c>
      <c r="AB168" s="79" t="n">
        <v>2030</v>
      </c>
      <c r="AC168" s="43"/>
    </row>
    <row r="169" s="5" customFormat="true" ht="37.5" hidden="false" customHeight="false" outlineLevel="0" collapsed="false">
      <c r="A169" s="34"/>
      <c r="B169" s="81"/>
      <c r="C169" s="81"/>
      <c r="D169" s="81"/>
      <c r="E169" s="82"/>
      <c r="F169" s="82"/>
      <c r="G169" s="82"/>
      <c r="H169" s="82"/>
      <c r="I169" s="82"/>
      <c r="J169" s="83"/>
      <c r="K169" s="83"/>
      <c r="L169" s="83"/>
      <c r="M169" s="83"/>
      <c r="N169" s="83"/>
      <c r="O169" s="83"/>
      <c r="P169" s="83"/>
      <c r="Q169" s="83"/>
      <c r="R169" s="84"/>
      <c r="S169" s="160" t="s">
        <v>136</v>
      </c>
      <c r="T169" s="91" t="s">
        <v>34</v>
      </c>
      <c r="U169" s="88" t="n">
        <v>5</v>
      </c>
      <c r="V169" s="88" t="n">
        <v>5</v>
      </c>
      <c r="W169" s="88" t="n">
        <v>5</v>
      </c>
      <c r="X169" s="88" t="n">
        <v>5</v>
      </c>
      <c r="Y169" s="88" t="n">
        <v>5</v>
      </c>
      <c r="Z169" s="88" t="n">
        <v>5</v>
      </c>
      <c r="AA169" s="88" t="n">
        <f aca="false">SUM(U169:Z169)</f>
        <v>30</v>
      </c>
      <c r="AB169" s="53" t="n">
        <v>2030</v>
      </c>
      <c r="AC169" s="43"/>
    </row>
    <row r="170" s="5" customFormat="true" ht="64.5" hidden="false" customHeight="true" outlineLevel="0" collapsed="false">
      <c r="A170" s="34"/>
      <c r="B170" s="81"/>
      <c r="C170" s="81"/>
      <c r="D170" s="81"/>
      <c r="E170" s="82"/>
      <c r="F170" s="82"/>
      <c r="G170" s="82"/>
      <c r="H170" s="82"/>
      <c r="I170" s="82"/>
      <c r="J170" s="83"/>
      <c r="K170" s="83"/>
      <c r="L170" s="83"/>
      <c r="M170" s="83"/>
      <c r="N170" s="83"/>
      <c r="O170" s="83"/>
      <c r="P170" s="83"/>
      <c r="Q170" s="83"/>
      <c r="R170" s="84"/>
      <c r="S170" s="96" t="s">
        <v>179</v>
      </c>
      <c r="T170" s="132" t="s">
        <v>133</v>
      </c>
      <c r="U170" s="90" t="n">
        <v>1</v>
      </c>
      <c r="V170" s="90" t="n">
        <v>1</v>
      </c>
      <c r="W170" s="90" t="n">
        <v>1</v>
      </c>
      <c r="X170" s="90" t="n">
        <v>1</v>
      </c>
      <c r="Y170" s="90" t="n">
        <v>1</v>
      </c>
      <c r="Z170" s="90" t="n">
        <v>1</v>
      </c>
      <c r="AA170" s="90" t="n">
        <v>1</v>
      </c>
      <c r="AB170" s="79" t="n">
        <v>2030</v>
      </c>
      <c r="AC170" s="43"/>
    </row>
    <row r="171" s="5" customFormat="true" ht="61.5" hidden="false" customHeight="true" outlineLevel="0" collapsed="false">
      <c r="A171" s="34"/>
      <c r="B171" s="81"/>
      <c r="C171" s="81"/>
      <c r="D171" s="81"/>
      <c r="E171" s="82"/>
      <c r="F171" s="82"/>
      <c r="G171" s="82"/>
      <c r="H171" s="82"/>
      <c r="I171" s="82"/>
      <c r="J171" s="83"/>
      <c r="K171" s="83"/>
      <c r="L171" s="83"/>
      <c r="M171" s="83"/>
      <c r="N171" s="83"/>
      <c r="O171" s="83"/>
      <c r="P171" s="83"/>
      <c r="Q171" s="83"/>
      <c r="R171" s="84"/>
      <c r="S171" s="160" t="s">
        <v>180</v>
      </c>
      <c r="T171" s="98" t="s">
        <v>133</v>
      </c>
      <c r="U171" s="88" t="n">
        <v>1</v>
      </c>
      <c r="V171" s="88" t="n">
        <v>1</v>
      </c>
      <c r="W171" s="88" t="n">
        <v>1</v>
      </c>
      <c r="X171" s="88" t="n">
        <v>1</v>
      </c>
      <c r="Y171" s="88" t="n">
        <v>1</v>
      </c>
      <c r="Z171" s="88" t="n">
        <v>1</v>
      </c>
      <c r="AA171" s="88" t="n">
        <v>1</v>
      </c>
      <c r="AB171" s="53" t="n">
        <v>2030</v>
      </c>
      <c r="AC171" s="43"/>
    </row>
    <row r="172" s="5" customFormat="true" ht="75" hidden="false" customHeight="false" outlineLevel="0" collapsed="false">
      <c r="A172" s="34"/>
      <c r="B172" s="81"/>
      <c r="C172" s="81"/>
      <c r="D172" s="81"/>
      <c r="E172" s="82"/>
      <c r="F172" s="82"/>
      <c r="G172" s="82"/>
      <c r="H172" s="82"/>
      <c r="I172" s="82"/>
      <c r="J172" s="83"/>
      <c r="K172" s="83"/>
      <c r="L172" s="83"/>
      <c r="M172" s="83"/>
      <c r="N172" s="83"/>
      <c r="O172" s="83"/>
      <c r="P172" s="83"/>
      <c r="Q172" s="83"/>
      <c r="R172" s="84"/>
      <c r="S172" s="94" t="s">
        <v>181</v>
      </c>
      <c r="T172" s="91" t="s">
        <v>34</v>
      </c>
      <c r="U172" s="88" t="n">
        <v>716</v>
      </c>
      <c r="V172" s="88" t="n">
        <v>716</v>
      </c>
      <c r="W172" s="88" t="n">
        <v>716</v>
      </c>
      <c r="X172" s="88" t="n">
        <v>716</v>
      </c>
      <c r="Y172" s="88" t="n">
        <v>716</v>
      </c>
      <c r="Z172" s="88" t="n">
        <v>716</v>
      </c>
      <c r="AA172" s="88" t="n">
        <v>716</v>
      </c>
      <c r="AB172" s="53" t="n">
        <v>2030</v>
      </c>
      <c r="AC172" s="163"/>
      <c r="AD172" s="164"/>
      <c r="AE172" s="164"/>
    </row>
    <row r="173" s="5" customFormat="true" ht="18.75" hidden="false" customHeight="false" outlineLevel="0" collapsed="false">
      <c r="A173" s="34"/>
      <c r="B173" s="165"/>
      <c r="C173" s="165"/>
      <c r="D173" s="165"/>
      <c r="E173" s="165"/>
      <c r="F173" s="165"/>
      <c r="G173" s="165"/>
      <c r="H173" s="165"/>
      <c r="I173" s="165"/>
      <c r="J173" s="166"/>
      <c r="K173" s="166"/>
      <c r="L173" s="166"/>
      <c r="M173" s="166"/>
      <c r="N173" s="166"/>
      <c r="O173" s="166"/>
      <c r="P173" s="166"/>
      <c r="Q173" s="166"/>
      <c r="R173" s="167"/>
      <c r="S173" s="168"/>
      <c r="T173" s="169"/>
      <c r="U173" s="170"/>
      <c r="V173" s="170"/>
      <c r="W173" s="170"/>
      <c r="X173" s="170"/>
      <c r="Y173" s="170"/>
      <c r="Z173" s="170"/>
      <c r="AA173" s="171"/>
      <c r="AB173" s="171"/>
      <c r="AC173" s="43"/>
    </row>
    <row r="174" s="5" customFormat="true" ht="9.75" hidden="false" customHeight="true" outlineLevel="0" collapsed="false">
      <c r="A174" s="34"/>
      <c r="B174" s="165"/>
      <c r="C174" s="165"/>
      <c r="D174" s="165"/>
      <c r="E174" s="165"/>
      <c r="F174" s="165"/>
      <c r="G174" s="165"/>
      <c r="H174" s="165"/>
      <c r="I174" s="165"/>
      <c r="J174" s="166"/>
      <c r="K174" s="166"/>
      <c r="L174" s="166"/>
      <c r="M174" s="166"/>
      <c r="N174" s="166"/>
      <c r="O174" s="166"/>
      <c r="P174" s="166"/>
      <c r="Q174" s="166"/>
      <c r="R174" s="167"/>
      <c r="S174" s="168"/>
      <c r="T174" s="169"/>
      <c r="U174" s="170"/>
      <c r="V174" s="170"/>
      <c r="W174" s="170"/>
      <c r="X174" s="170"/>
      <c r="Y174" s="170"/>
      <c r="Z174" s="170"/>
      <c r="AA174" s="170"/>
      <c r="AB174" s="170"/>
      <c r="AC174" s="43"/>
    </row>
    <row r="175" s="5" customFormat="true" ht="10.5" hidden="false" customHeight="true" outlineLevel="0" collapsed="false">
      <c r="A175" s="34"/>
      <c r="B175" s="165"/>
      <c r="C175" s="165"/>
      <c r="D175" s="165"/>
      <c r="E175" s="165"/>
      <c r="F175" s="165"/>
      <c r="G175" s="165"/>
      <c r="H175" s="165"/>
      <c r="I175" s="165"/>
      <c r="J175" s="166"/>
      <c r="K175" s="166"/>
      <c r="L175" s="166"/>
      <c r="M175" s="166"/>
      <c r="N175" s="166"/>
      <c r="O175" s="166"/>
      <c r="P175" s="166"/>
      <c r="Q175" s="166"/>
      <c r="R175" s="167"/>
      <c r="S175" s="172"/>
      <c r="T175" s="169"/>
      <c r="U175" s="170"/>
      <c r="V175" s="170"/>
      <c r="W175" s="170"/>
      <c r="X175" s="170"/>
      <c r="Y175" s="170"/>
      <c r="Z175" s="170"/>
      <c r="AA175" s="170"/>
      <c r="AB175" s="170"/>
      <c r="AC175" s="43"/>
    </row>
    <row r="176" s="5" customFormat="true" ht="50.25" hidden="false" customHeight="true" outlineLevel="0" collapsed="false">
      <c r="A176" s="34"/>
      <c r="B176" s="173" t="s">
        <v>182</v>
      </c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43"/>
    </row>
    <row r="177" s="5" customFormat="true" ht="49.5" hidden="false" customHeight="true" outlineLevel="0" collapsed="false">
      <c r="A177" s="17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5"/>
      <c r="U177" s="175"/>
      <c r="V177" s="175"/>
      <c r="W177" s="175"/>
      <c r="X177" s="175"/>
      <c r="Y177" s="176"/>
      <c r="Z177" s="176"/>
      <c r="AA177" s="176"/>
      <c r="AB177" s="176"/>
      <c r="AC177" s="177"/>
    </row>
    <row r="178" s="5" customFormat="true" ht="15" hidden="false" customHeight="false" outlineLevel="0" collapsed="false">
      <c r="A178" s="1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9"/>
      <c r="N178" s="179"/>
      <c r="O178" s="179"/>
      <c r="P178" s="179"/>
      <c r="Q178" s="179"/>
      <c r="R178" s="179"/>
      <c r="S178" s="34"/>
      <c r="T178" s="34"/>
      <c r="U178" s="34"/>
      <c r="V178" s="8"/>
      <c r="W178" s="8"/>
      <c r="X178" s="34"/>
      <c r="Y178" s="34"/>
      <c r="Z178" s="34"/>
      <c r="AA178" s="34"/>
      <c r="AB178" s="34"/>
    </row>
    <row r="179" s="5" customFormat="true" ht="15" hidden="false" customHeight="false" outlineLevel="0" collapsed="false">
      <c r="A179" s="1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9"/>
      <c r="N179" s="179"/>
      <c r="O179" s="179"/>
      <c r="P179" s="179"/>
      <c r="Q179" s="179"/>
      <c r="R179" s="179"/>
      <c r="S179" s="34"/>
      <c r="T179" s="34"/>
      <c r="U179" s="34"/>
      <c r="V179" s="8"/>
      <c r="W179" s="8"/>
      <c r="X179" s="34"/>
      <c r="Y179" s="34"/>
      <c r="Z179" s="34"/>
      <c r="AA179" s="34"/>
      <c r="AB179" s="34"/>
    </row>
    <row r="180" s="5" customFormat="true" ht="15" hidden="false" customHeight="false" outlineLevel="0" collapsed="false">
      <c r="A180" s="1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9"/>
      <c r="N180" s="179"/>
      <c r="O180" s="179"/>
      <c r="P180" s="179"/>
      <c r="Q180" s="179"/>
      <c r="R180" s="179"/>
      <c r="S180" s="34"/>
      <c r="T180" s="34"/>
      <c r="U180" s="34"/>
      <c r="V180" s="8"/>
      <c r="W180" s="8"/>
      <c r="X180" s="34"/>
      <c r="Y180" s="34"/>
      <c r="Z180" s="34"/>
      <c r="AA180" s="34"/>
      <c r="AB180" s="34"/>
    </row>
    <row r="181" s="5" customFormat="true" ht="15" hidden="false" customHeight="false" outlineLevel="0" collapsed="false">
      <c r="A181" s="1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9"/>
      <c r="N181" s="179"/>
      <c r="O181" s="179"/>
      <c r="P181" s="179"/>
      <c r="Q181" s="179"/>
      <c r="R181" s="179"/>
      <c r="S181" s="34"/>
      <c r="T181" s="34"/>
      <c r="U181" s="34"/>
      <c r="V181" s="8"/>
      <c r="W181" s="8"/>
      <c r="X181" s="34"/>
      <c r="Y181" s="34"/>
      <c r="Z181" s="34"/>
      <c r="AA181" s="34"/>
      <c r="AB181" s="34"/>
    </row>
    <row r="182" s="5" customFormat="true" ht="15" hidden="false" customHeight="false" outlineLevel="0" collapsed="false">
      <c r="A182" s="1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9"/>
      <c r="N182" s="179"/>
      <c r="O182" s="179"/>
      <c r="P182" s="179"/>
      <c r="Q182" s="179"/>
      <c r="R182" s="179"/>
      <c r="S182" s="34"/>
      <c r="T182" s="34"/>
      <c r="U182" s="34"/>
      <c r="V182" s="8"/>
      <c r="W182" s="8"/>
      <c r="X182" s="34"/>
      <c r="Y182" s="34"/>
      <c r="Z182" s="34"/>
      <c r="AA182" s="34"/>
      <c r="AB182" s="34"/>
    </row>
    <row r="183" s="5" customFormat="true" ht="15" hidden="false" customHeight="false" outlineLevel="0" collapsed="false">
      <c r="A183" s="1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9"/>
      <c r="N183" s="179"/>
      <c r="O183" s="179"/>
      <c r="P183" s="179"/>
      <c r="Q183" s="179"/>
      <c r="R183" s="179"/>
      <c r="S183" s="34"/>
      <c r="T183" s="34"/>
      <c r="U183" s="34"/>
      <c r="V183" s="8"/>
      <c r="W183" s="8"/>
      <c r="X183" s="34"/>
      <c r="Y183" s="34"/>
      <c r="Z183" s="34"/>
      <c r="AA183" s="34"/>
      <c r="AB183" s="34"/>
    </row>
    <row r="184" s="5" customFormat="true" ht="15" hidden="false" customHeight="false" outlineLevel="0" collapsed="false">
      <c r="A184" s="1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9"/>
      <c r="N184" s="179"/>
      <c r="O184" s="179"/>
      <c r="P184" s="179"/>
      <c r="Q184" s="179"/>
      <c r="R184" s="179"/>
      <c r="S184" s="34"/>
      <c r="T184" s="34"/>
      <c r="U184" s="34"/>
      <c r="V184" s="8"/>
      <c r="W184" s="8"/>
      <c r="X184" s="34"/>
      <c r="Y184" s="34"/>
      <c r="Z184" s="34"/>
      <c r="AA184" s="34"/>
      <c r="AB184" s="34"/>
    </row>
    <row r="185" s="5" customFormat="true" ht="15" hidden="false" customHeight="false" outlineLevel="0" collapsed="false">
      <c r="A185" s="1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9"/>
      <c r="N185" s="179"/>
      <c r="O185" s="179"/>
      <c r="P185" s="179"/>
      <c r="Q185" s="179"/>
      <c r="R185" s="179"/>
      <c r="S185" s="34"/>
      <c r="T185" s="34"/>
      <c r="U185" s="34"/>
      <c r="V185" s="8"/>
      <c r="W185" s="8"/>
      <c r="X185" s="34"/>
      <c r="Y185" s="34"/>
      <c r="Z185" s="34"/>
      <c r="AA185" s="34"/>
      <c r="AB185" s="34"/>
    </row>
    <row r="186" s="5" customFormat="true" ht="15" hidden="false" customHeight="false" outlineLevel="0" collapsed="false">
      <c r="A186" s="1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9"/>
      <c r="N186" s="179"/>
      <c r="O186" s="179"/>
      <c r="P186" s="179"/>
      <c r="Q186" s="179"/>
      <c r="R186" s="179"/>
      <c r="S186" s="34"/>
      <c r="T186" s="34"/>
      <c r="U186" s="34" t="s">
        <v>183</v>
      </c>
      <c r="V186" s="8"/>
      <c r="W186" s="8"/>
      <c r="X186" s="34"/>
      <c r="Y186" s="34"/>
      <c r="Z186" s="34"/>
      <c r="AA186" s="34"/>
      <c r="AB186" s="34"/>
    </row>
    <row r="187" s="5" customFormat="true" ht="15" hidden="false" customHeight="false" outlineLevel="0" collapsed="false">
      <c r="A187" s="1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9"/>
      <c r="N187" s="179"/>
      <c r="O187" s="179"/>
      <c r="P187" s="179"/>
      <c r="Q187" s="179"/>
      <c r="R187" s="179"/>
      <c r="S187" s="34"/>
      <c r="T187" s="34"/>
      <c r="U187" s="34"/>
      <c r="V187" s="8"/>
      <c r="W187" s="8"/>
      <c r="X187" s="34"/>
      <c r="Y187" s="34"/>
      <c r="Z187" s="34"/>
      <c r="AA187" s="34"/>
      <c r="AB187" s="34"/>
    </row>
    <row r="188" s="5" customFormat="true" ht="15" hidden="false" customHeight="false" outlineLevel="0" collapsed="false">
      <c r="A188" s="1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9"/>
      <c r="N188" s="179"/>
      <c r="O188" s="179"/>
      <c r="P188" s="179"/>
      <c r="Q188" s="179"/>
      <c r="R188" s="179"/>
      <c r="S188" s="34"/>
      <c r="T188" s="34"/>
      <c r="U188" s="34"/>
      <c r="V188" s="8"/>
      <c r="W188" s="8"/>
      <c r="X188" s="34"/>
      <c r="Y188" s="34"/>
      <c r="Z188" s="34"/>
      <c r="AA188" s="34"/>
      <c r="AB188" s="34"/>
    </row>
    <row r="189" s="5" customFormat="true" ht="15" hidden="false" customHeight="false" outlineLevel="0" collapsed="false">
      <c r="A189" s="1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9"/>
      <c r="N189" s="179"/>
      <c r="O189" s="179"/>
      <c r="P189" s="179"/>
      <c r="Q189" s="179"/>
      <c r="R189" s="179"/>
      <c r="S189" s="34"/>
      <c r="T189" s="34"/>
      <c r="U189" s="34"/>
      <c r="V189" s="8"/>
      <c r="W189" s="8"/>
      <c r="X189" s="34"/>
      <c r="Y189" s="34"/>
      <c r="Z189" s="34"/>
      <c r="AA189" s="34"/>
      <c r="AB189" s="34"/>
    </row>
    <row r="190" s="5" customFormat="true" ht="15" hidden="false" customHeight="false" outlineLevel="0" collapsed="false">
      <c r="A190" s="1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9"/>
      <c r="N190" s="179"/>
      <c r="O190" s="179"/>
      <c r="P190" s="179"/>
      <c r="Q190" s="179"/>
      <c r="R190" s="179"/>
      <c r="S190" s="34"/>
      <c r="T190" s="34"/>
      <c r="U190" s="34"/>
      <c r="V190" s="8"/>
      <c r="W190" s="8"/>
      <c r="X190" s="34"/>
      <c r="Y190" s="34"/>
      <c r="Z190" s="34"/>
      <c r="AA190" s="34"/>
      <c r="AB190" s="34"/>
    </row>
    <row r="191" s="5" customFormat="true" ht="15" hidden="false" customHeight="false" outlineLevel="0" collapsed="false">
      <c r="A191" s="1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9"/>
      <c r="N191" s="179"/>
      <c r="O191" s="179"/>
      <c r="P191" s="179"/>
      <c r="Q191" s="179"/>
      <c r="R191" s="179"/>
      <c r="S191" s="34"/>
      <c r="T191" s="34"/>
      <c r="U191" s="34"/>
      <c r="V191" s="8"/>
      <c r="W191" s="8"/>
      <c r="X191" s="34"/>
      <c r="Y191" s="34"/>
      <c r="Z191" s="34"/>
      <c r="AA191" s="34"/>
      <c r="AB191" s="34"/>
    </row>
    <row r="192" s="5" customFormat="true" ht="15" hidden="false" customHeight="false" outlineLevel="0" collapsed="false">
      <c r="A192" s="1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9"/>
      <c r="N192" s="179"/>
      <c r="O192" s="179"/>
      <c r="P192" s="179"/>
      <c r="Q192" s="179"/>
      <c r="R192" s="179"/>
      <c r="S192" s="34"/>
      <c r="T192" s="34"/>
      <c r="U192" s="34"/>
      <c r="V192" s="8"/>
      <c r="W192" s="8"/>
      <c r="X192" s="34"/>
      <c r="Y192" s="34"/>
      <c r="Z192" s="34"/>
      <c r="AA192" s="34"/>
      <c r="AB192" s="34"/>
    </row>
    <row r="193" s="5" customFormat="true" ht="15" hidden="false" customHeight="false" outlineLevel="0" collapsed="false">
      <c r="A193" s="1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9"/>
      <c r="N193" s="179"/>
      <c r="O193" s="179"/>
      <c r="P193" s="179"/>
      <c r="Q193" s="179"/>
      <c r="R193" s="179"/>
      <c r="S193" s="34"/>
      <c r="T193" s="34"/>
      <c r="U193" s="34"/>
      <c r="V193" s="8"/>
      <c r="W193" s="8"/>
      <c r="X193" s="34"/>
      <c r="Y193" s="34"/>
      <c r="Z193" s="34"/>
      <c r="AA193" s="34"/>
      <c r="AB193" s="34"/>
    </row>
    <row r="194" s="5" customFormat="true" ht="15" hidden="false" customHeight="false" outlineLevel="0" collapsed="false">
      <c r="A194" s="17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9"/>
      <c r="N194" s="179"/>
      <c r="O194" s="179"/>
      <c r="P194" s="179"/>
      <c r="Q194" s="179"/>
      <c r="R194" s="179"/>
      <c r="S194" s="34"/>
      <c r="T194" s="34"/>
      <c r="U194" s="34"/>
      <c r="V194" s="8"/>
      <c r="W194" s="8"/>
      <c r="X194" s="34"/>
      <c r="Y194" s="34"/>
      <c r="Z194" s="34"/>
      <c r="AA194" s="34"/>
      <c r="AB194" s="34"/>
    </row>
    <row r="195" s="5" customFormat="true" ht="15" hidden="false" customHeight="false" outlineLevel="0" collapsed="false">
      <c r="A195" s="17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9"/>
      <c r="N195" s="179"/>
      <c r="O195" s="179"/>
      <c r="P195" s="179"/>
      <c r="Q195" s="179"/>
      <c r="R195" s="179"/>
      <c r="S195" s="34"/>
      <c r="T195" s="34"/>
      <c r="U195" s="34"/>
      <c r="V195" s="8"/>
      <c r="W195" s="8"/>
      <c r="X195" s="34"/>
      <c r="Y195" s="34"/>
      <c r="Z195" s="34"/>
      <c r="AA195" s="34"/>
      <c r="AB195" s="34"/>
    </row>
    <row r="196" s="5" customFormat="true" ht="15" hidden="false" customHeight="false" outlineLevel="0" collapsed="false">
      <c r="A196" s="17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9"/>
      <c r="N196" s="179"/>
      <c r="O196" s="179"/>
      <c r="P196" s="179"/>
      <c r="Q196" s="179"/>
      <c r="R196" s="179"/>
      <c r="S196" s="34"/>
      <c r="T196" s="34"/>
      <c r="U196" s="34"/>
      <c r="V196" s="8"/>
      <c r="W196" s="8"/>
      <c r="X196" s="34"/>
      <c r="Y196" s="34"/>
      <c r="Z196" s="34"/>
      <c r="AA196" s="34"/>
      <c r="AB196" s="34"/>
    </row>
    <row r="197" s="5" customFormat="true" ht="15" hidden="false" customHeight="false" outlineLevel="0" collapsed="false">
      <c r="A197" s="17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9"/>
      <c r="N197" s="179"/>
      <c r="O197" s="179"/>
      <c r="P197" s="179"/>
      <c r="Q197" s="179"/>
      <c r="R197" s="179"/>
      <c r="S197" s="34"/>
      <c r="T197" s="34"/>
      <c r="U197" s="34"/>
      <c r="V197" s="8"/>
      <c r="W197" s="8"/>
      <c r="X197" s="34"/>
      <c r="Y197" s="34"/>
      <c r="Z197" s="34"/>
      <c r="AA197" s="34"/>
      <c r="AB197" s="34"/>
    </row>
    <row r="198" s="5" customFormat="true" ht="15" hidden="false" customHeight="false" outlineLevel="0" collapsed="false">
      <c r="A198" s="17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9"/>
      <c r="N198" s="179"/>
      <c r="O198" s="179"/>
      <c r="P198" s="179"/>
      <c r="Q198" s="179"/>
      <c r="R198" s="179"/>
      <c r="S198" s="34"/>
      <c r="T198" s="34"/>
      <c r="U198" s="34"/>
      <c r="V198" s="8"/>
      <c r="W198" s="8"/>
      <c r="X198" s="34"/>
      <c r="Y198" s="34"/>
      <c r="Z198" s="34"/>
      <c r="AA198" s="34"/>
      <c r="AB198" s="34"/>
    </row>
    <row r="199" s="5" customFormat="true" ht="15" hidden="false" customHeight="false" outlineLevel="0" collapsed="false">
      <c r="A199" s="17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9"/>
      <c r="N199" s="179"/>
      <c r="O199" s="179"/>
      <c r="P199" s="179"/>
      <c r="Q199" s="179"/>
      <c r="R199" s="179"/>
      <c r="S199" s="34"/>
      <c r="T199" s="34"/>
      <c r="U199" s="34"/>
      <c r="V199" s="8"/>
      <c r="W199" s="8"/>
      <c r="X199" s="34"/>
      <c r="Y199" s="34"/>
      <c r="Z199" s="34"/>
      <c r="AA199" s="34"/>
      <c r="AB199" s="34"/>
    </row>
    <row r="200" s="5" customFormat="true" ht="15" hidden="false" customHeight="false" outlineLevel="0" collapsed="false">
      <c r="A200" s="17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9"/>
      <c r="N200" s="179"/>
      <c r="O200" s="179"/>
      <c r="P200" s="179"/>
      <c r="Q200" s="179"/>
      <c r="R200" s="179"/>
      <c r="S200" s="34"/>
      <c r="T200" s="34"/>
      <c r="U200" s="34"/>
      <c r="V200" s="8"/>
      <c r="W200" s="8"/>
      <c r="X200" s="34"/>
      <c r="Y200" s="34"/>
      <c r="Z200" s="34"/>
      <c r="AA200" s="34"/>
      <c r="AB200" s="34"/>
    </row>
    <row r="201" s="5" customFormat="true" ht="15" hidden="false" customHeight="false" outlineLevel="0" collapsed="false">
      <c r="A201" s="17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9"/>
      <c r="N201" s="179"/>
      <c r="O201" s="179"/>
      <c r="P201" s="179"/>
      <c r="Q201" s="179"/>
      <c r="R201" s="179"/>
      <c r="S201" s="34"/>
      <c r="T201" s="34"/>
      <c r="U201" s="34"/>
      <c r="V201" s="8"/>
      <c r="W201" s="8"/>
      <c r="X201" s="34"/>
      <c r="Y201" s="34"/>
      <c r="Z201" s="34"/>
      <c r="AA201" s="34"/>
      <c r="AB201" s="34"/>
    </row>
    <row r="202" s="5" customFormat="true" ht="15" hidden="false" customHeight="false" outlineLevel="0" collapsed="false">
      <c r="A202" s="17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9"/>
      <c r="N202" s="179"/>
      <c r="O202" s="179"/>
      <c r="P202" s="179"/>
      <c r="Q202" s="179"/>
      <c r="R202" s="179"/>
      <c r="S202" s="34"/>
      <c r="T202" s="34"/>
      <c r="U202" s="34"/>
      <c r="V202" s="8"/>
      <c r="W202" s="8"/>
      <c r="X202" s="34"/>
      <c r="Y202" s="34"/>
      <c r="Z202" s="34"/>
      <c r="AA202" s="34"/>
      <c r="AB202" s="34"/>
    </row>
    <row r="203" s="5" customFormat="true" ht="15" hidden="false" customHeight="false" outlineLevel="0" collapsed="false">
      <c r="A203" s="17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9"/>
      <c r="N203" s="179"/>
      <c r="O203" s="179"/>
      <c r="P203" s="179"/>
      <c r="Q203" s="179"/>
      <c r="R203" s="179"/>
      <c r="S203" s="34"/>
      <c r="T203" s="34"/>
      <c r="U203" s="34"/>
      <c r="V203" s="8"/>
      <c r="W203" s="8"/>
      <c r="X203" s="34"/>
      <c r="Y203" s="34"/>
      <c r="Z203" s="34"/>
      <c r="AA203" s="34"/>
      <c r="AB203" s="34"/>
    </row>
    <row r="204" s="5" customFormat="true" ht="15" hidden="false" customHeight="false" outlineLevel="0" collapsed="false">
      <c r="A204" s="17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9"/>
      <c r="N204" s="179"/>
      <c r="O204" s="179"/>
      <c r="P204" s="179"/>
      <c r="Q204" s="179"/>
      <c r="R204" s="179"/>
      <c r="S204" s="34"/>
      <c r="T204" s="34"/>
      <c r="U204" s="34"/>
      <c r="V204" s="8"/>
      <c r="W204" s="8"/>
      <c r="X204" s="34"/>
      <c r="Y204" s="34"/>
      <c r="Z204" s="34"/>
      <c r="AA204" s="34"/>
      <c r="AB204" s="34"/>
    </row>
    <row r="205" s="5" customFormat="true" ht="15" hidden="false" customHeight="false" outlineLevel="0" collapsed="false">
      <c r="A205" s="17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9"/>
      <c r="N205" s="179"/>
      <c r="O205" s="179"/>
      <c r="P205" s="179"/>
      <c r="Q205" s="179"/>
      <c r="R205" s="179"/>
      <c r="S205" s="34"/>
      <c r="T205" s="34"/>
      <c r="U205" s="34"/>
      <c r="V205" s="8"/>
      <c r="W205" s="8"/>
      <c r="X205" s="34"/>
      <c r="Y205" s="34"/>
      <c r="Z205" s="34"/>
      <c r="AA205" s="34"/>
      <c r="AB205" s="34"/>
    </row>
    <row r="206" s="5" customFormat="true" ht="15" hidden="false" customHeight="false" outlineLevel="0" collapsed="false">
      <c r="A206" s="17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9"/>
      <c r="N206" s="179"/>
      <c r="O206" s="179"/>
      <c r="P206" s="179"/>
      <c r="Q206" s="179"/>
      <c r="R206" s="179"/>
      <c r="S206" s="34"/>
      <c r="T206" s="34"/>
      <c r="U206" s="34"/>
      <c r="V206" s="8"/>
      <c r="W206" s="8"/>
      <c r="X206" s="34"/>
      <c r="Y206" s="34"/>
      <c r="Z206" s="34"/>
      <c r="AA206" s="34"/>
      <c r="AB206" s="34"/>
    </row>
    <row r="207" s="5" customFormat="true" ht="15" hidden="false" customHeight="false" outlineLevel="0" collapsed="false">
      <c r="A207" s="17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9"/>
      <c r="N207" s="179"/>
      <c r="O207" s="179"/>
      <c r="P207" s="179"/>
      <c r="Q207" s="179"/>
      <c r="R207" s="179"/>
      <c r="S207" s="34"/>
      <c r="T207" s="34"/>
      <c r="U207" s="34"/>
      <c r="V207" s="8"/>
      <c r="W207" s="8"/>
      <c r="X207" s="34"/>
      <c r="Y207" s="34"/>
      <c r="Z207" s="34"/>
      <c r="AA207" s="34"/>
      <c r="AB207" s="34"/>
    </row>
    <row r="208" s="5" customFormat="true" ht="15" hidden="false" customHeight="false" outlineLevel="0" collapsed="false">
      <c r="A208" s="17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9"/>
      <c r="N208" s="179"/>
      <c r="O208" s="179"/>
      <c r="P208" s="179"/>
      <c r="Q208" s="179"/>
      <c r="R208" s="179"/>
      <c r="S208" s="34"/>
      <c r="T208" s="34"/>
      <c r="U208" s="34"/>
      <c r="V208" s="8"/>
      <c r="W208" s="8"/>
      <c r="X208" s="34"/>
      <c r="Y208" s="34"/>
      <c r="Z208" s="34"/>
      <c r="AA208" s="34"/>
      <c r="AB208" s="34"/>
    </row>
    <row r="209" s="5" customFormat="true" ht="15" hidden="false" customHeight="false" outlineLevel="0" collapsed="false">
      <c r="A209" s="17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9"/>
      <c r="N209" s="179"/>
      <c r="O209" s="179"/>
      <c r="P209" s="179"/>
      <c r="Q209" s="179"/>
      <c r="R209" s="179"/>
      <c r="S209" s="34"/>
      <c r="T209" s="34"/>
      <c r="U209" s="34"/>
      <c r="V209" s="8"/>
      <c r="W209" s="8"/>
      <c r="X209" s="34"/>
      <c r="Y209" s="34"/>
      <c r="Z209" s="34"/>
      <c r="AA209" s="34"/>
      <c r="AB209" s="34"/>
    </row>
    <row r="210" s="5" customFormat="true" ht="15" hidden="false" customHeight="false" outlineLevel="0" collapsed="false">
      <c r="A210" s="17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9"/>
      <c r="N210" s="179"/>
      <c r="O210" s="179"/>
      <c r="P210" s="179"/>
      <c r="Q210" s="179"/>
      <c r="R210" s="179"/>
      <c r="S210" s="34"/>
      <c r="T210" s="34"/>
      <c r="U210" s="34"/>
      <c r="V210" s="8"/>
      <c r="W210" s="8"/>
      <c r="X210" s="34"/>
      <c r="Y210" s="34"/>
      <c r="Z210" s="34"/>
      <c r="AA210" s="34"/>
      <c r="AB210" s="34"/>
    </row>
    <row r="211" s="5" customFormat="true" ht="15" hidden="false" customHeight="false" outlineLevel="0" collapsed="false">
      <c r="A211" s="17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9"/>
      <c r="N211" s="179"/>
      <c r="O211" s="179"/>
      <c r="P211" s="179"/>
      <c r="Q211" s="179"/>
      <c r="R211" s="179"/>
      <c r="S211" s="34"/>
      <c r="T211" s="34"/>
      <c r="U211" s="34"/>
      <c r="V211" s="8"/>
      <c r="W211" s="8"/>
      <c r="X211" s="34"/>
      <c r="Y211" s="34"/>
      <c r="Z211" s="34"/>
      <c r="AA211" s="34"/>
      <c r="AB211" s="34"/>
    </row>
    <row r="212" s="5" customFormat="true" ht="15" hidden="false" customHeight="false" outlineLevel="0" collapsed="false">
      <c r="A212" s="17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9"/>
      <c r="N212" s="179"/>
      <c r="O212" s="179"/>
      <c r="P212" s="179"/>
      <c r="Q212" s="179"/>
      <c r="R212" s="179"/>
      <c r="S212" s="34"/>
      <c r="T212" s="34"/>
      <c r="U212" s="34"/>
      <c r="V212" s="8"/>
      <c r="W212" s="8"/>
      <c r="X212" s="34"/>
      <c r="Y212" s="34"/>
      <c r="Z212" s="34"/>
      <c r="AA212" s="34"/>
      <c r="AB212" s="34"/>
    </row>
    <row r="213" s="5" customFormat="true" ht="15" hidden="false" customHeight="false" outlineLevel="0" collapsed="false">
      <c r="A213" s="17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9"/>
      <c r="N213" s="179"/>
      <c r="O213" s="179"/>
      <c r="P213" s="179"/>
      <c r="Q213" s="179"/>
      <c r="R213" s="179"/>
      <c r="S213" s="34"/>
      <c r="T213" s="34"/>
      <c r="U213" s="34"/>
      <c r="V213" s="8"/>
      <c r="W213" s="8"/>
      <c r="X213" s="34"/>
      <c r="Y213" s="34"/>
      <c r="Z213" s="34"/>
      <c r="AA213" s="34"/>
      <c r="AB213" s="34"/>
    </row>
    <row r="214" s="5" customFormat="true" ht="15" hidden="false" customHeight="false" outlineLevel="0" collapsed="false">
      <c r="A214" s="17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9"/>
      <c r="N214" s="179"/>
      <c r="O214" s="179"/>
      <c r="P214" s="179"/>
      <c r="Q214" s="179"/>
      <c r="R214" s="179"/>
      <c r="S214" s="34"/>
      <c r="T214" s="34"/>
      <c r="U214" s="34"/>
      <c r="V214" s="8"/>
      <c r="W214" s="8"/>
      <c r="X214" s="34"/>
      <c r="Y214" s="34"/>
      <c r="Z214" s="34"/>
      <c r="AA214" s="34"/>
      <c r="AB214" s="34"/>
    </row>
    <row r="215" s="5" customFormat="true" ht="15" hidden="false" customHeight="false" outlineLevel="0" collapsed="false">
      <c r="A215" s="17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9"/>
      <c r="N215" s="179"/>
      <c r="O215" s="179"/>
      <c r="P215" s="179"/>
      <c r="Q215" s="179"/>
      <c r="R215" s="179"/>
      <c r="S215" s="34"/>
      <c r="T215" s="34"/>
      <c r="U215" s="34"/>
      <c r="V215" s="8"/>
      <c r="W215" s="8"/>
      <c r="X215" s="34"/>
      <c r="Y215" s="34"/>
      <c r="Z215" s="34"/>
      <c r="AA215" s="34"/>
      <c r="AB215" s="34"/>
    </row>
    <row r="216" s="5" customFormat="true" ht="15" hidden="false" customHeight="false" outlineLevel="0" collapsed="false">
      <c r="A216" s="17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9"/>
      <c r="N216" s="179"/>
      <c r="O216" s="179"/>
      <c r="P216" s="179"/>
      <c r="Q216" s="179"/>
      <c r="R216" s="179"/>
      <c r="S216" s="34"/>
      <c r="T216" s="34"/>
      <c r="U216" s="34"/>
      <c r="V216" s="8"/>
      <c r="W216" s="8"/>
      <c r="X216" s="34"/>
      <c r="Y216" s="34"/>
      <c r="Z216" s="34"/>
      <c r="AA216" s="34"/>
      <c r="AB216" s="34"/>
    </row>
    <row r="217" s="5" customFormat="true" ht="15" hidden="false" customHeight="false" outlineLevel="0" collapsed="false">
      <c r="A217" s="17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9"/>
      <c r="N217" s="179"/>
      <c r="O217" s="179"/>
      <c r="P217" s="179"/>
      <c r="Q217" s="179"/>
      <c r="R217" s="179"/>
      <c r="S217" s="34"/>
      <c r="T217" s="34"/>
      <c r="U217" s="34"/>
      <c r="V217" s="8"/>
      <c r="W217" s="8"/>
      <c r="X217" s="34"/>
      <c r="Y217" s="34"/>
      <c r="Z217" s="34"/>
      <c r="AA217" s="34"/>
      <c r="AB217" s="34"/>
    </row>
    <row r="218" s="5" customFormat="true" ht="15" hidden="false" customHeight="false" outlineLevel="0" collapsed="false">
      <c r="A218" s="17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9"/>
      <c r="N218" s="179"/>
      <c r="O218" s="179"/>
      <c r="P218" s="179"/>
      <c r="Q218" s="179"/>
      <c r="R218" s="179"/>
      <c r="S218" s="34"/>
      <c r="T218" s="34"/>
      <c r="U218" s="34"/>
      <c r="V218" s="8"/>
      <c r="W218" s="8"/>
      <c r="X218" s="34"/>
      <c r="Y218" s="34"/>
      <c r="Z218" s="34"/>
      <c r="AA218" s="34"/>
      <c r="AB218" s="34"/>
    </row>
    <row r="219" s="5" customFormat="true" ht="15" hidden="false" customHeight="false" outlineLevel="0" collapsed="false">
      <c r="A219" s="17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9"/>
      <c r="N219" s="179"/>
      <c r="O219" s="179"/>
      <c r="P219" s="179"/>
      <c r="Q219" s="179"/>
      <c r="R219" s="179"/>
      <c r="S219" s="34"/>
      <c r="T219" s="34"/>
      <c r="U219" s="34"/>
      <c r="V219" s="8"/>
      <c r="W219" s="8"/>
      <c r="X219" s="34"/>
      <c r="Y219" s="34"/>
      <c r="Z219" s="34"/>
      <c r="AA219" s="34"/>
      <c r="AB219" s="34"/>
    </row>
    <row r="220" s="5" customFormat="true" ht="15" hidden="false" customHeight="false" outlineLevel="0" collapsed="false">
      <c r="A220" s="17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9"/>
      <c r="N220" s="179"/>
      <c r="O220" s="179"/>
      <c r="P220" s="179"/>
      <c r="Q220" s="179"/>
      <c r="R220" s="179"/>
      <c r="S220" s="34"/>
      <c r="T220" s="34"/>
      <c r="U220" s="34"/>
      <c r="V220" s="8"/>
      <c r="W220" s="8"/>
      <c r="X220" s="34"/>
      <c r="Y220" s="34"/>
      <c r="Z220" s="34"/>
      <c r="AA220" s="34"/>
      <c r="AB220" s="34"/>
    </row>
    <row r="221" s="5" customFormat="true" ht="15" hidden="false" customHeight="false" outlineLevel="0" collapsed="false">
      <c r="A221" s="17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9"/>
      <c r="N221" s="179"/>
      <c r="O221" s="179"/>
      <c r="P221" s="179"/>
      <c r="Q221" s="179"/>
      <c r="R221" s="179"/>
      <c r="S221" s="34"/>
      <c r="T221" s="34"/>
      <c r="U221" s="34"/>
      <c r="V221" s="8"/>
      <c r="W221" s="8"/>
      <c r="X221" s="34"/>
      <c r="Y221" s="34"/>
      <c r="Z221" s="34"/>
      <c r="AA221" s="34"/>
      <c r="AB221" s="34"/>
    </row>
    <row r="222" s="5" customFormat="true" ht="15" hidden="false" customHeight="false" outlineLevel="0" collapsed="false">
      <c r="A222" s="17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9"/>
      <c r="N222" s="179"/>
      <c r="O222" s="179"/>
      <c r="P222" s="179"/>
      <c r="Q222" s="179"/>
      <c r="R222" s="179"/>
      <c r="S222" s="34"/>
      <c r="T222" s="34"/>
      <c r="U222" s="34"/>
      <c r="V222" s="8"/>
      <c r="W222" s="8"/>
      <c r="X222" s="34"/>
      <c r="Y222" s="34"/>
      <c r="Z222" s="34"/>
      <c r="AA222" s="34"/>
      <c r="AB222" s="34"/>
    </row>
    <row r="223" s="5" customFormat="true" ht="15" hidden="false" customHeight="false" outlineLevel="0" collapsed="false">
      <c r="A223" s="17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9"/>
      <c r="N223" s="179"/>
      <c r="O223" s="179"/>
      <c r="P223" s="179"/>
      <c r="Q223" s="179"/>
      <c r="R223" s="179"/>
      <c r="S223" s="34"/>
      <c r="T223" s="34"/>
      <c r="U223" s="34"/>
      <c r="V223" s="8"/>
      <c r="W223" s="8"/>
      <c r="X223" s="34"/>
      <c r="Y223" s="34"/>
      <c r="Z223" s="34"/>
      <c r="AA223" s="34"/>
      <c r="AB223" s="34"/>
    </row>
    <row r="224" s="5" customFormat="true" ht="15" hidden="false" customHeight="false" outlineLevel="0" collapsed="false">
      <c r="A224" s="17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9"/>
      <c r="N224" s="179"/>
      <c r="O224" s="179"/>
      <c r="P224" s="179"/>
      <c r="Q224" s="179"/>
      <c r="R224" s="179"/>
      <c r="S224" s="34"/>
      <c r="T224" s="34"/>
      <c r="U224" s="34"/>
      <c r="V224" s="8"/>
      <c r="W224" s="8"/>
      <c r="X224" s="34"/>
      <c r="Y224" s="34"/>
      <c r="Z224" s="34"/>
      <c r="AA224" s="34"/>
      <c r="AB224" s="34"/>
    </row>
    <row r="225" s="5" customFormat="true" ht="15" hidden="false" customHeight="false" outlineLevel="0" collapsed="false">
      <c r="A225" s="17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9"/>
      <c r="N225" s="179"/>
      <c r="O225" s="179"/>
      <c r="P225" s="179"/>
      <c r="Q225" s="179"/>
      <c r="R225" s="179"/>
      <c r="S225" s="34"/>
      <c r="T225" s="34"/>
      <c r="U225" s="34"/>
      <c r="V225" s="8"/>
      <c r="W225" s="8"/>
      <c r="X225" s="34"/>
      <c r="Y225" s="34"/>
      <c r="Z225" s="34"/>
      <c r="AA225" s="34"/>
      <c r="AB225" s="34"/>
    </row>
    <row r="226" s="5" customFormat="true" ht="15" hidden="false" customHeight="false" outlineLevel="0" collapsed="false">
      <c r="A226" s="17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9"/>
      <c r="N226" s="179"/>
      <c r="O226" s="179"/>
      <c r="P226" s="179"/>
      <c r="Q226" s="179"/>
      <c r="R226" s="179"/>
      <c r="S226" s="34"/>
      <c r="T226" s="34"/>
      <c r="U226" s="34"/>
      <c r="V226" s="8"/>
      <c r="W226" s="8"/>
      <c r="X226" s="34"/>
      <c r="Y226" s="34"/>
      <c r="Z226" s="34"/>
      <c r="AA226" s="34"/>
      <c r="AB226" s="34"/>
    </row>
    <row r="227" s="5" customFormat="true" ht="15" hidden="false" customHeight="false" outlineLevel="0" collapsed="false">
      <c r="A227" s="17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9"/>
      <c r="N227" s="179"/>
      <c r="O227" s="179"/>
      <c r="P227" s="179"/>
      <c r="Q227" s="179"/>
      <c r="R227" s="179"/>
      <c r="S227" s="34"/>
      <c r="T227" s="34"/>
      <c r="U227" s="34"/>
      <c r="V227" s="8"/>
      <c r="W227" s="8"/>
      <c r="X227" s="34"/>
      <c r="Y227" s="34"/>
      <c r="Z227" s="34"/>
      <c r="AA227" s="34"/>
      <c r="AB227" s="34"/>
    </row>
    <row r="228" s="5" customFormat="true" ht="15" hidden="false" customHeight="false" outlineLevel="0" collapsed="false">
      <c r="A228" s="17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9"/>
      <c r="N228" s="179"/>
      <c r="O228" s="179"/>
      <c r="P228" s="179"/>
      <c r="Q228" s="179"/>
      <c r="R228" s="179"/>
      <c r="S228" s="34"/>
      <c r="T228" s="34"/>
      <c r="U228" s="34"/>
      <c r="V228" s="8"/>
      <c r="W228" s="8"/>
      <c r="X228" s="34"/>
      <c r="Y228" s="34"/>
      <c r="Z228" s="34"/>
      <c r="AA228" s="34"/>
      <c r="AB228" s="34"/>
    </row>
    <row r="229" s="5" customFormat="true" ht="15" hidden="false" customHeight="false" outlineLevel="0" collapsed="false">
      <c r="A229" s="17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9"/>
      <c r="N229" s="179"/>
      <c r="O229" s="179"/>
      <c r="P229" s="179"/>
      <c r="Q229" s="179"/>
      <c r="R229" s="179"/>
      <c r="S229" s="34"/>
      <c r="T229" s="34"/>
      <c r="U229" s="34"/>
      <c r="V229" s="8"/>
      <c r="W229" s="8"/>
      <c r="X229" s="34"/>
      <c r="Y229" s="34"/>
      <c r="Z229" s="34"/>
      <c r="AA229" s="34"/>
      <c r="AB229" s="34"/>
    </row>
    <row r="230" s="5" customFormat="true" ht="15" hidden="false" customHeight="false" outlineLevel="0" collapsed="false">
      <c r="A230" s="17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9"/>
      <c r="N230" s="179"/>
      <c r="O230" s="179"/>
      <c r="P230" s="179"/>
      <c r="Q230" s="179"/>
      <c r="R230" s="179"/>
      <c r="S230" s="34"/>
      <c r="T230" s="34"/>
      <c r="U230" s="34"/>
      <c r="V230" s="8"/>
      <c r="W230" s="8"/>
      <c r="X230" s="34"/>
      <c r="Y230" s="34"/>
      <c r="Z230" s="34"/>
      <c r="AA230" s="34"/>
      <c r="AB230" s="34"/>
    </row>
    <row r="231" s="5" customFormat="true" ht="15" hidden="false" customHeight="false" outlineLevel="0" collapsed="false">
      <c r="A231" s="17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9"/>
      <c r="N231" s="179"/>
      <c r="O231" s="179"/>
      <c r="P231" s="179"/>
      <c r="Q231" s="179"/>
      <c r="R231" s="179"/>
      <c r="S231" s="34"/>
      <c r="T231" s="34"/>
      <c r="U231" s="34"/>
      <c r="V231" s="8"/>
      <c r="W231" s="8"/>
      <c r="X231" s="34"/>
      <c r="Y231" s="34"/>
      <c r="Z231" s="34"/>
      <c r="AA231" s="34"/>
      <c r="AB231" s="34"/>
    </row>
    <row r="232" s="5" customFormat="true" ht="15" hidden="false" customHeight="false" outlineLevel="0" collapsed="false">
      <c r="A232" s="17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9"/>
      <c r="N232" s="179"/>
      <c r="O232" s="179"/>
      <c r="P232" s="179"/>
      <c r="Q232" s="179"/>
      <c r="R232" s="179"/>
      <c r="S232" s="34"/>
      <c r="T232" s="34"/>
      <c r="U232" s="34"/>
      <c r="V232" s="8"/>
      <c r="W232" s="8"/>
      <c r="X232" s="34"/>
      <c r="Y232" s="34"/>
      <c r="Z232" s="34"/>
      <c r="AA232" s="34"/>
      <c r="AB232" s="34"/>
    </row>
    <row r="233" s="5" customFormat="true" ht="15" hidden="false" customHeight="false" outlineLevel="0" collapsed="false">
      <c r="A233" s="17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9"/>
      <c r="N233" s="179"/>
      <c r="O233" s="179"/>
      <c r="P233" s="179"/>
      <c r="Q233" s="179"/>
      <c r="R233" s="179"/>
      <c r="S233" s="34"/>
      <c r="T233" s="34"/>
      <c r="U233" s="34"/>
      <c r="V233" s="8"/>
      <c r="W233" s="8"/>
      <c r="X233" s="34"/>
      <c r="Y233" s="34"/>
      <c r="Z233" s="34"/>
      <c r="AA233" s="34"/>
      <c r="AB233" s="34"/>
    </row>
    <row r="234" s="5" customFormat="true" ht="15" hidden="false" customHeight="false" outlineLevel="0" collapsed="false">
      <c r="A234" s="17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9"/>
      <c r="N234" s="179"/>
      <c r="O234" s="179"/>
      <c r="P234" s="179"/>
      <c r="Q234" s="179"/>
      <c r="R234" s="179"/>
      <c r="S234" s="34"/>
      <c r="T234" s="34"/>
      <c r="U234" s="34"/>
      <c r="V234" s="8"/>
      <c r="W234" s="8"/>
      <c r="X234" s="34"/>
      <c r="Y234" s="34"/>
      <c r="Z234" s="34"/>
      <c r="AA234" s="34"/>
      <c r="AB234" s="34"/>
    </row>
    <row r="235" s="5" customFormat="true" ht="15" hidden="false" customHeight="false" outlineLevel="0" collapsed="false">
      <c r="A235" s="17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9"/>
      <c r="N235" s="179"/>
      <c r="O235" s="179"/>
      <c r="P235" s="179"/>
      <c r="Q235" s="179"/>
      <c r="R235" s="179"/>
      <c r="S235" s="34"/>
      <c r="T235" s="34"/>
      <c r="U235" s="34"/>
      <c r="V235" s="8"/>
      <c r="W235" s="8"/>
      <c r="X235" s="34"/>
      <c r="Y235" s="34"/>
      <c r="Z235" s="34"/>
      <c r="AA235" s="34"/>
      <c r="AB235" s="34"/>
    </row>
    <row r="236" s="5" customFormat="true" ht="15" hidden="false" customHeight="false" outlineLevel="0" collapsed="false">
      <c r="A236" s="17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9"/>
      <c r="N236" s="179"/>
      <c r="O236" s="179"/>
      <c r="P236" s="179"/>
      <c r="Q236" s="179"/>
      <c r="R236" s="179"/>
      <c r="S236" s="34"/>
      <c r="T236" s="34"/>
      <c r="U236" s="34"/>
      <c r="V236" s="8"/>
      <c r="W236" s="8"/>
      <c r="X236" s="34"/>
      <c r="Y236" s="34"/>
      <c r="Z236" s="34"/>
      <c r="AA236" s="34"/>
      <c r="AB236" s="34"/>
    </row>
    <row r="237" s="5" customFormat="true" ht="15" hidden="false" customHeight="false" outlineLevel="0" collapsed="false">
      <c r="A237" s="17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9"/>
      <c r="N237" s="179"/>
      <c r="O237" s="179"/>
      <c r="P237" s="179"/>
      <c r="Q237" s="179"/>
      <c r="R237" s="179"/>
      <c r="S237" s="34"/>
      <c r="T237" s="34"/>
      <c r="U237" s="34"/>
      <c r="V237" s="8"/>
      <c r="W237" s="8"/>
      <c r="X237" s="34"/>
      <c r="Y237" s="34"/>
      <c r="Z237" s="34"/>
      <c r="AA237" s="34"/>
      <c r="AB237" s="34"/>
    </row>
    <row r="238" s="5" customFormat="true" ht="15" hidden="false" customHeight="false" outlineLevel="0" collapsed="false">
      <c r="A238" s="17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9"/>
      <c r="N238" s="179"/>
      <c r="O238" s="179"/>
      <c r="P238" s="179"/>
      <c r="Q238" s="179"/>
      <c r="R238" s="179"/>
      <c r="S238" s="34"/>
      <c r="T238" s="34"/>
      <c r="U238" s="34"/>
      <c r="V238" s="8"/>
      <c r="W238" s="8"/>
      <c r="X238" s="34"/>
      <c r="Y238" s="34"/>
      <c r="Z238" s="34"/>
      <c r="AA238" s="34"/>
      <c r="AB238" s="34"/>
    </row>
    <row r="239" s="5" customFormat="true" ht="15" hidden="false" customHeight="false" outlineLevel="0" collapsed="false">
      <c r="A239" s="17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9"/>
      <c r="N239" s="179"/>
      <c r="O239" s="179"/>
      <c r="P239" s="179"/>
      <c r="Q239" s="179"/>
      <c r="R239" s="179"/>
      <c r="S239" s="34"/>
      <c r="T239" s="34"/>
      <c r="U239" s="34"/>
      <c r="V239" s="8"/>
      <c r="W239" s="8"/>
      <c r="X239" s="34"/>
      <c r="Y239" s="34"/>
      <c r="Z239" s="34"/>
      <c r="AA239" s="34"/>
      <c r="AB239" s="34"/>
    </row>
    <row r="240" s="5" customFormat="true" ht="15" hidden="false" customHeight="false" outlineLevel="0" collapsed="false">
      <c r="A240" s="17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9"/>
      <c r="N240" s="179"/>
      <c r="O240" s="179"/>
      <c r="P240" s="179"/>
      <c r="Q240" s="179"/>
      <c r="R240" s="179"/>
      <c r="S240" s="34"/>
      <c r="T240" s="34"/>
      <c r="U240" s="34"/>
      <c r="V240" s="8"/>
      <c r="W240" s="8"/>
      <c r="X240" s="34"/>
      <c r="Y240" s="34"/>
      <c r="Z240" s="34"/>
      <c r="AA240" s="34"/>
      <c r="AB240" s="34"/>
    </row>
    <row r="241" s="5" customFormat="true" ht="15" hidden="false" customHeight="false" outlineLevel="0" collapsed="false">
      <c r="A241" s="17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9"/>
      <c r="N241" s="179"/>
      <c r="O241" s="179"/>
      <c r="P241" s="179"/>
      <c r="Q241" s="179"/>
      <c r="R241" s="179"/>
      <c r="S241" s="34"/>
      <c r="T241" s="34"/>
      <c r="U241" s="34"/>
      <c r="V241" s="8"/>
      <c r="W241" s="8"/>
      <c r="X241" s="34"/>
      <c r="Y241" s="34"/>
      <c r="Z241" s="34"/>
      <c r="AA241" s="34"/>
      <c r="AB241" s="34"/>
    </row>
    <row r="242" s="5" customFormat="true" ht="15" hidden="false" customHeight="false" outlineLevel="0" collapsed="false">
      <c r="A242" s="17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9"/>
      <c r="N242" s="179"/>
      <c r="O242" s="179"/>
      <c r="P242" s="179"/>
      <c r="Q242" s="179"/>
      <c r="R242" s="179"/>
      <c r="S242" s="34"/>
      <c r="T242" s="34"/>
      <c r="U242" s="34"/>
      <c r="V242" s="8"/>
      <c r="W242" s="8"/>
      <c r="X242" s="34"/>
      <c r="Y242" s="34"/>
      <c r="Z242" s="34"/>
      <c r="AA242" s="34"/>
      <c r="AB242" s="34"/>
    </row>
    <row r="243" s="5" customFormat="true" ht="15" hidden="false" customHeight="false" outlineLevel="0" collapsed="false">
      <c r="A243" s="17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9"/>
      <c r="N243" s="179"/>
      <c r="O243" s="179"/>
      <c r="P243" s="179"/>
      <c r="Q243" s="179"/>
      <c r="R243" s="179"/>
      <c r="S243" s="34"/>
      <c r="T243" s="34"/>
      <c r="U243" s="34"/>
      <c r="V243" s="8"/>
      <c r="W243" s="8"/>
      <c r="X243" s="34"/>
      <c r="Y243" s="34"/>
      <c r="Z243" s="34"/>
      <c r="AA243" s="34"/>
      <c r="AB243" s="34"/>
    </row>
    <row r="244" s="5" customFormat="true" ht="15" hidden="false" customHeight="false" outlineLevel="0" collapsed="false">
      <c r="A244" s="17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9"/>
      <c r="N244" s="179"/>
      <c r="O244" s="179"/>
      <c r="P244" s="179"/>
      <c r="Q244" s="179"/>
      <c r="R244" s="179"/>
      <c r="S244" s="34"/>
      <c r="T244" s="34"/>
      <c r="U244" s="34"/>
      <c r="V244" s="8"/>
      <c r="W244" s="8"/>
      <c r="X244" s="34"/>
      <c r="Y244" s="34"/>
      <c r="Z244" s="34"/>
      <c r="AA244" s="34"/>
      <c r="AB244" s="34"/>
    </row>
    <row r="245" s="5" customFormat="true" ht="15" hidden="false" customHeight="false" outlineLevel="0" collapsed="false">
      <c r="A245" s="17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9"/>
      <c r="N245" s="179"/>
      <c r="O245" s="179"/>
      <c r="P245" s="179"/>
      <c r="Q245" s="179"/>
      <c r="R245" s="179"/>
      <c r="S245" s="34"/>
      <c r="T245" s="34"/>
      <c r="U245" s="34"/>
      <c r="V245" s="8"/>
      <c r="W245" s="8"/>
      <c r="X245" s="34"/>
      <c r="Y245" s="34"/>
      <c r="Z245" s="34"/>
      <c r="AA245" s="34"/>
      <c r="AB245" s="34"/>
    </row>
    <row r="246" s="5" customFormat="true" ht="15" hidden="false" customHeight="false" outlineLevel="0" collapsed="false">
      <c r="A246" s="17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9"/>
      <c r="N246" s="179"/>
      <c r="O246" s="179"/>
      <c r="P246" s="179"/>
      <c r="Q246" s="179"/>
      <c r="R246" s="179"/>
      <c r="S246" s="34"/>
      <c r="T246" s="34"/>
      <c r="U246" s="34"/>
      <c r="V246" s="8"/>
      <c r="W246" s="8"/>
      <c r="X246" s="34"/>
      <c r="Y246" s="34"/>
      <c r="Z246" s="34"/>
      <c r="AA246" s="34"/>
      <c r="AB246" s="34"/>
    </row>
    <row r="247" s="5" customFormat="true" ht="15" hidden="false" customHeight="false" outlineLevel="0" collapsed="false">
      <c r="A247" s="17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9"/>
      <c r="N247" s="179"/>
      <c r="O247" s="179"/>
      <c r="P247" s="179"/>
      <c r="Q247" s="179"/>
      <c r="R247" s="179"/>
      <c r="S247" s="34"/>
      <c r="T247" s="34"/>
      <c r="U247" s="34"/>
      <c r="V247" s="8"/>
      <c r="W247" s="8"/>
      <c r="X247" s="34"/>
      <c r="Y247" s="34"/>
      <c r="Z247" s="34"/>
      <c r="AA247" s="34"/>
      <c r="AB247" s="34"/>
    </row>
    <row r="248" s="5" customFormat="true" ht="15" hidden="false" customHeight="false" outlineLevel="0" collapsed="false">
      <c r="A248" s="17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9"/>
      <c r="N248" s="179"/>
      <c r="O248" s="179"/>
      <c r="P248" s="179"/>
      <c r="Q248" s="179"/>
      <c r="R248" s="179"/>
      <c r="S248" s="34"/>
      <c r="T248" s="34"/>
      <c r="U248" s="34"/>
      <c r="V248" s="8"/>
      <c r="W248" s="8"/>
      <c r="X248" s="34"/>
      <c r="Y248" s="34"/>
      <c r="Z248" s="34"/>
      <c r="AA248" s="34"/>
      <c r="AB248" s="34"/>
    </row>
    <row r="249" s="5" customFormat="true" ht="15" hidden="false" customHeight="false" outlineLevel="0" collapsed="false">
      <c r="A249" s="17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9"/>
      <c r="N249" s="179"/>
      <c r="O249" s="179"/>
      <c r="P249" s="179"/>
      <c r="Q249" s="179"/>
      <c r="R249" s="179"/>
      <c r="S249" s="34"/>
      <c r="T249" s="34"/>
      <c r="U249" s="34"/>
      <c r="V249" s="8"/>
      <c r="W249" s="8"/>
      <c r="X249" s="34"/>
      <c r="Y249" s="34"/>
      <c r="Z249" s="34"/>
      <c r="AA249" s="34"/>
      <c r="AB249" s="34"/>
    </row>
    <row r="250" s="5" customFormat="true" ht="15" hidden="false" customHeight="false" outlineLevel="0" collapsed="false">
      <c r="A250" s="17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9"/>
      <c r="N250" s="179"/>
      <c r="O250" s="179"/>
      <c r="P250" s="179"/>
      <c r="Q250" s="179"/>
      <c r="R250" s="179"/>
      <c r="S250" s="34"/>
      <c r="T250" s="34"/>
      <c r="U250" s="34"/>
      <c r="V250" s="8"/>
      <c r="W250" s="8"/>
      <c r="X250" s="34"/>
      <c r="Y250" s="34"/>
      <c r="Z250" s="34"/>
      <c r="AA250" s="34"/>
      <c r="AB250" s="34"/>
    </row>
    <row r="251" s="5" customFormat="true" ht="15" hidden="false" customHeight="false" outlineLevel="0" collapsed="false">
      <c r="A251" s="17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9"/>
      <c r="N251" s="179"/>
      <c r="O251" s="179"/>
      <c r="P251" s="179"/>
      <c r="Q251" s="179"/>
      <c r="R251" s="179"/>
      <c r="S251" s="34"/>
      <c r="T251" s="34"/>
      <c r="U251" s="34"/>
      <c r="V251" s="8"/>
      <c r="W251" s="8"/>
      <c r="X251" s="34"/>
      <c r="Y251" s="34"/>
      <c r="Z251" s="34"/>
      <c r="AA251" s="34"/>
      <c r="AB251" s="34"/>
    </row>
    <row r="252" s="5" customFormat="true" ht="15" hidden="false" customHeight="false" outlineLevel="0" collapsed="false">
      <c r="A252" s="17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9"/>
      <c r="N252" s="179"/>
      <c r="O252" s="179"/>
      <c r="P252" s="179"/>
      <c r="Q252" s="179"/>
      <c r="R252" s="179"/>
      <c r="S252" s="34"/>
      <c r="T252" s="34"/>
      <c r="U252" s="34"/>
      <c r="V252" s="8"/>
      <c r="W252" s="8"/>
      <c r="X252" s="34"/>
      <c r="Y252" s="34"/>
      <c r="Z252" s="34"/>
      <c r="AA252" s="34"/>
      <c r="AB252" s="34"/>
    </row>
    <row r="253" s="5" customFormat="true" ht="15" hidden="false" customHeight="false" outlineLevel="0" collapsed="false">
      <c r="A253" s="17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9"/>
      <c r="N253" s="179"/>
      <c r="O253" s="179"/>
      <c r="P253" s="179"/>
      <c r="Q253" s="179"/>
      <c r="R253" s="179"/>
      <c r="S253" s="34"/>
      <c r="T253" s="34"/>
      <c r="U253" s="34"/>
      <c r="V253" s="8"/>
      <c r="W253" s="8"/>
      <c r="X253" s="34"/>
      <c r="Y253" s="34"/>
      <c r="Z253" s="34"/>
      <c r="AA253" s="34"/>
      <c r="AB253" s="34"/>
    </row>
    <row r="254" s="5" customFormat="true" ht="15" hidden="false" customHeight="false" outlineLevel="0" collapsed="false">
      <c r="A254" s="17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9"/>
      <c r="N254" s="179"/>
      <c r="O254" s="179"/>
      <c r="P254" s="179"/>
      <c r="Q254" s="179"/>
      <c r="R254" s="179"/>
      <c r="S254" s="34"/>
      <c r="T254" s="34"/>
      <c r="U254" s="34"/>
      <c r="V254" s="8"/>
      <c r="W254" s="8"/>
      <c r="X254" s="34"/>
      <c r="Y254" s="34"/>
      <c r="Z254" s="34"/>
      <c r="AA254" s="34"/>
      <c r="AB254" s="34"/>
    </row>
    <row r="255" s="5" customFormat="true" ht="15" hidden="false" customHeight="false" outlineLevel="0" collapsed="false">
      <c r="A255" s="17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9"/>
      <c r="N255" s="179"/>
      <c r="O255" s="179"/>
      <c r="P255" s="179"/>
      <c r="Q255" s="179"/>
      <c r="R255" s="179"/>
      <c r="S255" s="34"/>
      <c r="T255" s="34"/>
      <c r="U255" s="34"/>
      <c r="V255" s="8"/>
      <c r="W255" s="8"/>
      <c r="X255" s="34"/>
      <c r="Y255" s="34"/>
      <c r="Z255" s="34"/>
      <c r="AA255" s="34"/>
      <c r="AB255" s="34"/>
    </row>
    <row r="256" s="5" customFormat="true" ht="15" hidden="false" customHeight="false" outlineLevel="0" collapsed="false">
      <c r="A256" s="17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9"/>
      <c r="N256" s="179"/>
      <c r="O256" s="179"/>
      <c r="P256" s="179"/>
      <c r="Q256" s="179"/>
      <c r="R256" s="179"/>
      <c r="S256" s="34"/>
      <c r="T256" s="34"/>
      <c r="U256" s="34"/>
      <c r="V256" s="8"/>
      <c r="W256" s="8"/>
      <c r="X256" s="34"/>
      <c r="Y256" s="34"/>
      <c r="Z256" s="34"/>
      <c r="AA256" s="34"/>
      <c r="AB256" s="34"/>
    </row>
    <row r="257" s="5" customFormat="true" ht="15" hidden="false" customHeight="false" outlineLevel="0" collapsed="false">
      <c r="A257" s="17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9"/>
      <c r="N257" s="179"/>
      <c r="O257" s="179"/>
      <c r="P257" s="179"/>
      <c r="Q257" s="179"/>
      <c r="R257" s="179"/>
      <c r="S257" s="34"/>
      <c r="T257" s="34"/>
      <c r="U257" s="34"/>
      <c r="V257" s="8"/>
      <c r="W257" s="8"/>
      <c r="X257" s="34"/>
      <c r="Y257" s="34"/>
      <c r="Z257" s="34"/>
      <c r="AA257" s="34"/>
      <c r="AB257" s="34"/>
    </row>
    <row r="258" s="5" customFormat="true" ht="15" hidden="false" customHeight="false" outlineLevel="0" collapsed="false">
      <c r="A258" s="17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9"/>
      <c r="N258" s="179"/>
      <c r="O258" s="179"/>
      <c r="P258" s="179"/>
      <c r="Q258" s="179"/>
      <c r="R258" s="179"/>
      <c r="S258" s="34"/>
      <c r="T258" s="34"/>
      <c r="U258" s="34"/>
      <c r="V258" s="8"/>
      <c r="W258" s="8"/>
      <c r="X258" s="34"/>
      <c r="Y258" s="34"/>
      <c r="Z258" s="34"/>
      <c r="AA258" s="34"/>
      <c r="AB258" s="34"/>
    </row>
    <row r="259" s="5" customFormat="true" ht="15" hidden="false" customHeight="false" outlineLevel="0" collapsed="false">
      <c r="A259" s="17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9"/>
      <c r="N259" s="179"/>
      <c r="O259" s="179"/>
      <c r="P259" s="179"/>
      <c r="Q259" s="179"/>
      <c r="R259" s="179"/>
      <c r="S259" s="34"/>
      <c r="T259" s="34"/>
      <c r="U259" s="34"/>
      <c r="V259" s="8"/>
      <c r="W259" s="8"/>
      <c r="X259" s="34"/>
      <c r="Y259" s="34"/>
      <c r="Z259" s="34"/>
      <c r="AA259" s="34"/>
      <c r="AB259" s="34"/>
    </row>
    <row r="260" s="5" customFormat="true" ht="15" hidden="false" customHeight="false" outlineLevel="0" collapsed="false">
      <c r="A260" s="17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9"/>
      <c r="N260" s="179"/>
      <c r="O260" s="179"/>
      <c r="P260" s="179"/>
      <c r="Q260" s="179"/>
      <c r="R260" s="179"/>
      <c r="S260" s="34"/>
      <c r="T260" s="34"/>
      <c r="U260" s="34"/>
      <c r="V260" s="8"/>
      <c r="W260" s="8"/>
      <c r="X260" s="34"/>
      <c r="Y260" s="34"/>
      <c r="Z260" s="34"/>
      <c r="AA260" s="34"/>
      <c r="AB260" s="34"/>
    </row>
    <row r="261" s="5" customFormat="true" ht="15" hidden="false" customHeight="false" outlineLevel="0" collapsed="false">
      <c r="A261" s="17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9"/>
      <c r="N261" s="179"/>
      <c r="O261" s="179"/>
      <c r="P261" s="179"/>
      <c r="Q261" s="179"/>
      <c r="R261" s="179"/>
      <c r="S261" s="34"/>
      <c r="T261" s="34"/>
      <c r="U261" s="34"/>
      <c r="V261" s="8"/>
      <c r="W261" s="8"/>
      <c r="X261" s="34"/>
      <c r="Y261" s="34"/>
      <c r="Z261" s="34"/>
      <c r="AA261" s="34"/>
      <c r="AB261" s="34"/>
    </row>
    <row r="262" s="5" customFormat="true" ht="15" hidden="false" customHeight="false" outlineLevel="0" collapsed="false">
      <c r="A262" s="17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9"/>
      <c r="N262" s="179"/>
      <c r="O262" s="179"/>
      <c r="P262" s="179"/>
      <c r="Q262" s="179"/>
      <c r="R262" s="179"/>
      <c r="S262" s="34"/>
      <c r="T262" s="34"/>
      <c r="U262" s="34"/>
      <c r="V262" s="8"/>
      <c r="W262" s="8"/>
      <c r="X262" s="34"/>
      <c r="Y262" s="34"/>
      <c r="Z262" s="34"/>
      <c r="AA262" s="34"/>
      <c r="AB262" s="34"/>
    </row>
    <row r="263" s="5" customFormat="true" ht="15" hidden="false" customHeight="false" outlineLevel="0" collapsed="false">
      <c r="A263" s="17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9"/>
      <c r="N263" s="179"/>
      <c r="O263" s="179"/>
      <c r="P263" s="179"/>
      <c r="Q263" s="179"/>
      <c r="R263" s="179"/>
      <c r="S263" s="34"/>
      <c r="T263" s="34"/>
      <c r="U263" s="34"/>
      <c r="V263" s="8"/>
      <c r="W263" s="8"/>
      <c r="X263" s="34"/>
      <c r="Y263" s="34"/>
      <c r="Z263" s="34"/>
      <c r="AA263" s="34"/>
      <c r="AB263" s="34"/>
    </row>
    <row r="264" s="5" customFormat="true" ht="15" hidden="false" customHeight="false" outlineLevel="0" collapsed="false">
      <c r="A264" s="17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9"/>
      <c r="N264" s="179"/>
      <c r="O264" s="179"/>
      <c r="P264" s="179"/>
      <c r="Q264" s="179"/>
      <c r="R264" s="179"/>
      <c r="S264" s="34"/>
      <c r="T264" s="34"/>
      <c r="U264" s="34"/>
      <c r="V264" s="8"/>
      <c r="W264" s="8"/>
      <c r="X264" s="34"/>
      <c r="Y264" s="34"/>
      <c r="Z264" s="34"/>
      <c r="AA264" s="34"/>
      <c r="AB264" s="34"/>
    </row>
    <row r="265" s="5" customFormat="true" ht="15" hidden="false" customHeight="false" outlineLevel="0" collapsed="false">
      <c r="A265" s="17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9"/>
      <c r="N265" s="179"/>
      <c r="O265" s="179"/>
      <c r="P265" s="179"/>
      <c r="Q265" s="179"/>
      <c r="R265" s="179"/>
      <c r="S265" s="34"/>
      <c r="T265" s="34"/>
      <c r="U265" s="34"/>
      <c r="V265" s="8"/>
      <c r="W265" s="8"/>
      <c r="X265" s="34"/>
      <c r="Y265" s="34"/>
      <c r="Z265" s="34"/>
      <c r="AA265" s="34"/>
      <c r="AB265" s="34"/>
    </row>
    <row r="266" s="5" customFormat="true" ht="15" hidden="false" customHeight="false" outlineLevel="0" collapsed="false">
      <c r="A266" s="17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9"/>
      <c r="N266" s="179"/>
      <c r="O266" s="179"/>
      <c r="P266" s="179"/>
      <c r="Q266" s="179"/>
      <c r="R266" s="179"/>
      <c r="S266" s="34"/>
      <c r="T266" s="34"/>
      <c r="U266" s="34"/>
      <c r="V266" s="8"/>
      <c r="W266" s="8"/>
      <c r="X266" s="34"/>
      <c r="Y266" s="34"/>
      <c r="Z266" s="34"/>
      <c r="AA266" s="34"/>
      <c r="AB266" s="34"/>
    </row>
    <row r="267" s="5" customFormat="true" ht="15" hidden="false" customHeight="false" outlineLevel="0" collapsed="false">
      <c r="A267" s="17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9"/>
      <c r="N267" s="179"/>
      <c r="O267" s="179"/>
      <c r="P267" s="179"/>
      <c r="Q267" s="179"/>
      <c r="R267" s="179"/>
      <c r="S267" s="34"/>
      <c r="T267" s="34"/>
      <c r="U267" s="34"/>
      <c r="V267" s="8"/>
      <c r="W267" s="8"/>
      <c r="X267" s="34"/>
      <c r="Y267" s="34"/>
      <c r="Z267" s="34"/>
      <c r="AA267" s="34"/>
      <c r="AB267" s="34"/>
    </row>
    <row r="268" s="5" customFormat="true" ht="15" hidden="false" customHeight="false" outlineLevel="0" collapsed="false">
      <c r="A268" s="17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9"/>
      <c r="N268" s="179"/>
      <c r="O268" s="179"/>
      <c r="P268" s="179"/>
      <c r="Q268" s="179"/>
      <c r="R268" s="179"/>
      <c r="S268" s="34"/>
      <c r="T268" s="34"/>
      <c r="U268" s="34"/>
      <c r="V268" s="8"/>
      <c r="W268" s="8"/>
      <c r="X268" s="34"/>
      <c r="Y268" s="34"/>
      <c r="Z268" s="34"/>
      <c r="AA268" s="34"/>
      <c r="AB268" s="34"/>
    </row>
    <row r="269" s="5" customFormat="true" ht="15" hidden="false" customHeight="false" outlineLevel="0" collapsed="false">
      <c r="A269" s="17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9"/>
      <c r="N269" s="179"/>
      <c r="O269" s="179"/>
      <c r="P269" s="179"/>
      <c r="Q269" s="179"/>
      <c r="R269" s="179"/>
      <c r="S269" s="34"/>
      <c r="T269" s="34"/>
      <c r="U269" s="34"/>
      <c r="V269" s="8"/>
      <c r="W269" s="8"/>
      <c r="X269" s="34"/>
      <c r="Y269" s="34"/>
      <c r="Z269" s="34"/>
      <c r="AA269" s="34"/>
      <c r="AB269" s="34"/>
    </row>
    <row r="270" s="5" customFormat="true" ht="15" hidden="false" customHeight="false" outlineLevel="0" collapsed="false">
      <c r="A270" s="17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9"/>
      <c r="N270" s="179"/>
      <c r="O270" s="179"/>
      <c r="P270" s="179"/>
      <c r="Q270" s="179"/>
      <c r="R270" s="179"/>
      <c r="S270" s="34"/>
      <c r="T270" s="34"/>
      <c r="U270" s="34"/>
      <c r="V270" s="8"/>
      <c r="W270" s="8"/>
      <c r="X270" s="34"/>
      <c r="Y270" s="34"/>
      <c r="Z270" s="34"/>
      <c r="AA270" s="34"/>
      <c r="AB270" s="34"/>
    </row>
    <row r="271" s="5" customFormat="true" ht="15" hidden="false" customHeight="false" outlineLevel="0" collapsed="false">
      <c r="A271" s="17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9"/>
      <c r="N271" s="179"/>
      <c r="O271" s="179"/>
      <c r="P271" s="179"/>
      <c r="Q271" s="179"/>
      <c r="R271" s="179"/>
      <c r="S271" s="34"/>
      <c r="T271" s="34"/>
      <c r="U271" s="34"/>
      <c r="V271" s="8"/>
      <c r="W271" s="8"/>
      <c r="X271" s="34"/>
      <c r="Y271" s="34"/>
      <c r="Z271" s="34"/>
      <c r="AA271" s="34"/>
      <c r="AB271" s="34"/>
    </row>
    <row r="272" s="5" customFormat="true" ht="15" hidden="false" customHeight="false" outlineLevel="0" collapsed="false">
      <c r="A272" s="17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9"/>
      <c r="N272" s="179"/>
      <c r="O272" s="179"/>
      <c r="P272" s="179"/>
      <c r="Q272" s="179"/>
      <c r="R272" s="179"/>
      <c r="S272" s="34"/>
      <c r="T272" s="34"/>
      <c r="U272" s="34"/>
      <c r="V272" s="8"/>
      <c r="W272" s="8"/>
      <c r="X272" s="34"/>
      <c r="Y272" s="34"/>
      <c r="Z272" s="34"/>
      <c r="AA272" s="34"/>
      <c r="AB272" s="34"/>
    </row>
    <row r="273" s="5" customFormat="true" ht="15" hidden="false" customHeight="false" outlineLevel="0" collapsed="false">
      <c r="A273" s="17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9"/>
      <c r="N273" s="179"/>
      <c r="O273" s="179"/>
      <c r="P273" s="179"/>
      <c r="Q273" s="179"/>
      <c r="R273" s="179"/>
      <c r="S273" s="34"/>
      <c r="T273" s="34"/>
      <c r="U273" s="34"/>
      <c r="V273" s="8"/>
      <c r="W273" s="8"/>
      <c r="X273" s="34"/>
      <c r="Y273" s="34"/>
      <c r="Z273" s="34"/>
      <c r="AA273" s="34"/>
      <c r="AB273" s="34"/>
    </row>
    <row r="274" s="5" customFormat="true" ht="15" hidden="false" customHeight="false" outlineLevel="0" collapsed="false">
      <c r="A274" s="17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9"/>
      <c r="N274" s="179"/>
      <c r="O274" s="179"/>
      <c r="P274" s="179"/>
      <c r="Q274" s="179"/>
      <c r="R274" s="179"/>
      <c r="S274" s="34"/>
      <c r="T274" s="34"/>
      <c r="U274" s="34"/>
      <c r="V274" s="8"/>
      <c r="W274" s="8"/>
      <c r="X274" s="34"/>
      <c r="Y274" s="34"/>
      <c r="Z274" s="34"/>
      <c r="AA274" s="34"/>
      <c r="AB274" s="34"/>
    </row>
    <row r="275" s="5" customFormat="true" ht="15" hidden="false" customHeight="false" outlineLevel="0" collapsed="false">
      <c r="A275" s="17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9"/>
      <c r="N275" s="179"/>
      <c r="O275" s="179"/>
      <c r="P275" s="179"/>
      <c r="Q275" s="179"/>
      <c r="R275" s="179"/>
      <c r="S275" s="34"/>
      <c r="T275" s="34"/>
      <c r="U275" s="34"/>
      <c r="V275" s="8"/>
      <c r="W275" s="8"/>
      <c r="X275" s="34"/>
      <c r="Y275" s="34"/>
      <c r="Z275" s="34"/>
      <c r="AA275" s="34"/>
      <c r="AB275" s="34"/>
    </row>
    <row r="276" s="5" customFormat="true" ht="15" hidden="false" customHeight="false" outlineLevel="0" collapsed="false">
      <c r="A276" s="17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9"/>
      <c r="N276" s="179"/>
      <c r="O276" s="179"/>
      <c r="P276" s="179"/>
      <c r="Q276" s="179"/>
      <c r="R276" s="179"/>
      <c r="S276" s="34"/>
      <c r="T276" s="34"/>
      <c r="U276" s="34"/>
      <c r="V276" s="8"/>
      <c r="W276" s="8"/>
      <c r="X276" s="34"/>
      <c r="Y276" s="34"/>
      <c r="Z276" s="34"/>
      <c r="AA276" s="34"/>
      <c r="AB276" s="34"/>
    </row>
    <row r="277" s="5" customFormat="true" ht="15" hidden="false" customHeight="false" outlineLevel="0" collapsed="false">
      <c r="A277" s="17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9"/>
      <c r="N277" s="179"/>
      <c r="O277" s="179"/>
      <c r="P277" s="179"/>
      <c r="Q277" s="179"/>
      <c r="R277" s="179"/>
      <c r="S277" s="34"/>
      <c r="T277" s="34"/>
      <c r="U277" s="34"/>
      <c r="V277" s="8"/>
      <c r="W277" s="8"/>
      <c r="X277" s="34"/>
      <c r="Y277" s="34"/>
      <c r="Z277" s="34"/>
      <c r="AA277" s="34"/>
      <c r="AB277" s="34"/>
    </row>
    <row r="278" s="5" customFormat="true" ht="15" hidden="false" customHeight="false" outlineLevel="0" collapsed="false">
      <c r="A278" s="17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9"/>
      <c r="N278" s="179"/>
      <c r="O278" s="179"/>
      <c r="P278" s="179"/>
      <c r="Q278" s="179"/>
      <c r="R278" s="179"/>
      <c r="S278" s="34"/>
      <c r="T278" s="34"/>
      <c r="U278" s="34"/>
      <c r="V278" s="8"/>
      <c r="W278" s="8"/>
      <c r="X278" s="34"/>
      <c r="Y278" s="34"/>
      <c r="Z278" s="34"/>
      <c r="AA278" s="34"/>
      <c r="AB278" s="34"/>
    </row>
    <row r="279" s="5" customFormat="true" ht="15" hidden="false" customHeight="false" outlineLevel="0" collapsed="false">
      <c r="A279" s="17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9"/>
      <c r="N279" s="179"/>
      <c r="O279" s="179"/>
      <c r="P279" s="179"/>
      <c r="Q279" s="179"/>
      <c r="R279" s="179"/>
      <c r="S279" s="34"/>
      <c r="T279" s="34"/>
      <c r="U279" s="34"/>
      <c r="V279" s="8"/>
      <c r="W279" s="8"/>
      <c r="X279" s="34"/>
      <c r="Y279" s="34"/>
      <c r="Z279" s="34"/>
      <c r="AA279" s="34"/>
      <c r="AB279" s="34"/>
    </row>
    <row r="280" s="5" customFormat="true" ht="15" hidden="false" customHeight="false" outlineLevel="0" collapsed="false">
      <c r="A280" s="17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9"/>
      <c r="N280" s="179"/>
      <c r="O280" s="179"/>
      <c r="P280" s="179"/>
      <c r="Q280" s="179"/>
      <c r="R280" s="179"/>
      <c r="S280" s="34"/>
      <c r="T280" s="34"/>
      <c r="U280" s="34"/>
      <c r="V280" s="8"/>
      <c r="W280" s="8"/>
      <c r="X280" s="34"/>
      <c r="Y280" s="34"/>
      <c r="Z280" s="34"/>
      <c r="AA280" s="34"/>
      <c r="AB280" s="34"/>
    </row>
    <row r="281" s="5" customFormat="true" ht="15" hidden="false" customHeight="false" outlineLevel="0" collapsed="false">
      <c r="A281" s="17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9"/>
      <c r="N281" s="179"/>
      <c r="O281" s="179"/>
      <c r="P281" s="179"/>
      <c r="Q281" s="179"/>
      <c r="R281" s="179"/>
      <c r="S281" s="34"/>
      <c r="T281" s="34"/>
      <c r="U281" s="34"/>
      <c r="V281" s="8"/>
      <c r="W281" s="8"/>
      <c r="X281" s="34"/>
      <c r="Y281" s="34"/>
      <c r="Z281" s="34"/>
      <c r="AA281" s="34"/>
      <c r="AB281" s="34"/>
    </row>
    <row r="282" s="5" customFormat="true" ht="15" hidden="false" customHeight="false" outlineLevel="0" collapsed="false">
      <c r="A282" s="17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9"/>
      <c r="N282" s="179"/>
      <c r="O282" s="179"/>
      <c r="P282" s="179"/>
      <c r="Q282" s="179"/>
      <c r="R282" s="179"/>
      <c r="S282" s="34"/>
      <c r="T282" s="34"/>
      <c r="U282" s="34"/>
      <c r="V282" s="8"/>
      <c r="W282" s="8"/>
      <c r="X282" s="34"/>
      <c r="Y282" s="34"/>
      <c r="Z282" s="34"/>
      <c r="AA282" s="34"/>
      <c r="AB282" s="34"/>
    </row>
    <row r="283" s="5" customFormat="true" ht="15" hidden="false" customHeight="false" outlineLevel="0" collapsed="false">
      <c r="A283" s="17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9"/>
      <c r="N283" s="179"/>
      <c r="O283" s="179"/>
      <c r="P283" s="179"/>
      <c r="Q283" s="179"/>
      <c r="R283" s="179"/>
      <c r="S283" s="34"/>
      <c r="T283" s="34"/>
      <c r="U283" s="34"/>
      <c r="V283" s="8"/>
      <c r="W283" s="8"/>
      <c r="X283" s="34"/>
      <c r="Y283" s="34"/>
      <c r="Z283" s="34"/>
      <c r="AA283" s="34"/>
      <c r="AB283" s="34"/>
    </row>
    <row r="284" s="5" customFormat="true" ht="15" hidden="false" customHeight="false" outlineLevel="0" collapsed="false">
      <c r="A284" s="17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9"/>
      <c r="N284" s="179"/>
      <c r="O284" s="179"/>
      <c r="P284" s="179"/>
      <c r="Q284" s="179"/>
      <c r="R284" s="179"/>
      <c r="S284" s="34"/>
      <c r="T284" s="34"/>
      <c r="U284" s="34"/>
      <c r="V284" s="8"/>
      <c r="W284" s="8"/>
      <c r="X284" s="34"/>
      <c r="Y284" s="34"/>
      <c r="Z284" s="34"/>
      <c r="AA284" s="34"/>
      <c r="AB284" s="34"/>
    </row>
    <row r="285" s="5" customFormat="true" ht="15" hidden="false" customHeight="false" outlineLevel="0" collapsed="false">
      <c r="A285" s="17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9"/>
      <c r="N285" s="179"/>
      <c r="O285" s="179"/>
      <c r="P285" s="179"/>
      <c r="Q285" s="179"/>
      <c r="R285" s="179"/>
      <c r="S285" s="34"/>
      <c r="T285" s="34"/>
      <c r="U285" s="34"/>
      <c r="V285" s="8"/>
      <c r="W285" s="8"/>
      <c r="X285" s="34"/>
      <c r="Y285" s="34"/>
      <c r="Z285" s="34"/>
      <c r="AA285" s="34"/>
      <c r="AB285" s="34"/>
    </row>
    <row r="286" s="5" customFormat="true" ht="15" hidden="false" customHeight="false" outlineLevel="0" collapsed="false">
      <c r="A286" s="17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9"/>
      <c r="N286" s="179"/>
      <c r="O286" s="179"/>
      <c r="P286" s="179"/>
      <c r="Q286" s="179"/>
      <c r="R286" s="179"/>
      <c r="S286" s="34"/>
      <c r="T286" s="34"/>
      <c r="U286" s="34"/>
      <c r="V286" s="8"/>
      <c r="W286" s="8"/>
      <c r="X286" s="34"/>
      <c r="Y286" s="34"/>
      <c r="Z286" s="34"/>
      <c r="AA286" s="34"/>
      <c r="AB286" s="34"/>
    </row>
    <row r="287" s="5" customFormat="true" ht="15" hidden="false" customHeight="false" outlineLevel="0" collapsed="false">
      <c r="A287" s="17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9"/>
      <c r="N287" s="179"/>
      <c r="O287" s="179"/>
      <c r="P287" s="179"/>
      <c r="Q287" s="179"/>
      <c r="R287" s="179"/>
      <c r="S287" s="34"/>
      <c r="T287" s="34"/>
      <c r="U287" s="34"/>
      <c r="V287" s="8"/>
      <c r="W287" s="8"/>
      <c r="X287" s="34"/>
      <c r="Y287" s="34"/>
      <c r="Z287" s="34"/>
      <c r="AA287" s="34"/>
      <c r="AB287" s="34"/>
    </row>
    <row r="288" s="5" customFormat="true" ht="15" hidden="false" customHeight="false" outlineLevel="0" collapsed="false">
      <c r="A288" s="17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9"/>
      <c r="N288" s="179"/>
      <c r="O288" s="179"/>
      <c r="P288" s="179"/>
      <c r="Q288" s="179"/>
      <c r="R288" s="179"/>
      <c r="S288" s="34"/>
      <c r="T288" s="34"/>
      <c r="U288" s="34"/>
      <c r="V288" s="8"/>
      <c r="W288" s="8"/>
      <c r="X288" s="34"/>
      <c r="Y288" s="34"/>
      <c r="Z288" s="34"/>
      <c r="AA288" s="34"/>
      <c r="AB288" s="34"/>
    </row>
    <row r="289" s="5" customFormat="true" ht="15" hidden="false" customHeight="false" outlineLevel="0" collapsed="false">
      <c r="A289" s="17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9"/>
      <c r="N289" s="179"/>
      <c r="O289" s="179"/>
      <c r="P289" s="179"/>
      <c r="Q289" s="179"/>
      <c r="R289" s="179"/>
      <c r="S289" s="34"/>
      <c r="T289" s="34"/>
      <c r="U289" s="34"/>
      <c r="V289" s="8"/>
      <c r="W289" s="8"/>
      <c r="X289" s="34"/>
      <c r="Y289" s="34"/>
      <c r="Z289" s="34"/>
      <c r="AA289" s="34"/>
      <c r="AB289" s="34"/>
    </row>
    <row r="290" s="5" customFormat="true" ht="15" hidden="false" customHeight="false" outlineLevel="0" collapsed="false">
      <c r="A290" s="17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9"/>
      <c r="N290" s="179"/>
      <c r="O290" s="179"/>
      <c r="P290" s="179"/>
      <c r="Q290" s="179"/>
      <c r="R290" s="179"/>
      <c r="S290" s="34"/>
      <c r="T290" s="34"/>
      <c r="U290" s="34"/>
      <c r="V290" s="8"/>
      <c r="W290" s="8"/>
      <c r="X290" s="34"/>
      <c r="Y290" s="34"/>
      <c r="Z290" s="34"/>
      <c r="AA290" s="34"/>
      <c r="AB290" s="34"/>
    </row>
    <row r="291" s="5" customFormat="true" ht="15" hidden="false" customHeight="false" outlineLevel="0" collapsed="false">
      <c r="A291" s="17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9"/>
      <c r="N291" s="179"/>
      <c r="O291" s="179"/>
      <c r="P291" s="179"/>
      <c r="Q291" s="179"/>
      <c r="R291" s="179"/>
      <c r="S291" s="34"/>
      <c r="T291" s="34"/>
      <c r="U291" s="34"/>
      <c r="V291" s="8"/>
      <c r="W291" s="8"/>
      <c r="X291" s="34"/>
      <c r="Y291" s="34"/>
      <c r="Z291" s="34"/>
      <c r="AA291" s="34"/>
      <c r="AB291" s="34"/>
    </row>
    <row r="292" s="5" customFormat="true" ht="15" hidden="false" customHeight="false" outlineLevel="0" collapsed="false">
      <c r="A292" s="17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9"/>
      <c r="N292" s="179"/>
      <c r="O292" s="179"/>
      <c r="P292" s="179"/>
      <c r="Q292" s="179"/>
      <c r="R292" s="179"/>
      <c r="S292" s="34"/>
      <c r="T292" s="34"/>
      <c r="U292" s="34"/>
      <c r="V292" s="8"/>
      <c r="W292" s="8"/>
      <c r="X292" s="34"/>
      <c r="Y292" s="34"/>
      <c r="Z292" s="34"/>
      <c r="AA292" s="34"/>
      <c r="AB292" s="34"/>
    </row>
    <row r="293" s="5" customFormat="true" ht="15" hidden="false" customHeight="false" outlineLevel="0" collapsed="false">
      <c r="A293" s="17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9"/>
      <c r="N293" s="179"/>
      <c r="O293" s="179"/>
      <c r="P293" s="179"/>
      <c r="Q293" s="179"/>
      <c r="R293" s="179"/>
      <c r="S293" s="34"/>
      <c r="T293" s="34"/>
      <c r="U293" s="34"/>
      <c r="V293" s="8"/>
      <c r="W293" s="8"/>
      <c r="X293" s="34"/>
      <c r="Y293" s="34"/>
      <c r="Z293" s="34"/>
      <c r="AA293" s="34"/>
      <c r="AB293" s="34"/>
    </row>
    <row r="294" s="5" customFormat="true" ht="15" hidden="false" customHeight="false" outlineLevel="0" collapsed="false">
      <c r="A294" s="17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9"/>
      <c r="N294" s="179"/>
      <c r="O294" s="179"/>
      <c r="P294" s="179"/>
      <c r="Q294" s="179"/>
      <c r="R294" s="179"/>
      <c r="S294" s="34"/>
      <c r="T294" s="34"/>
      <c r="U294" s="34"/>
      <c r="V294" s="8"/>
      <c r="W294" s="8"/>
      <c r="X294" s="34"/>
      <c r="Y294" s="34"/>
      <c r="Z294" s="34"/>
      <c r="AA294" s="34"/>
      <c r="AB294" s="34"/>
    </row>
    <row r="295" s="5" customFormat="true" ht="15" hidden="false" customHeight="false" outlineLevel="0" collapsed="false">
      <c r="A295" s="17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9"/>
      <c r="N295" s="179"/>
      <c r="O295" s="179"/>
      <c r="P295" s="179"/>
      <c r="Q295" s="179"/>
      <c r="R295" s="179"/>
      <c r="S295" s="34"/>
      <c r="T295" s="34"/>
      <c r="U295" s="34"/>
      <c r="V295" s="8"/>
      <c r="W295" s="8"/>
      <c r="X295" s="34"/>
      <c r="Y295" s="34"/>
      <c r="Z295" s="34"/>
      <c r="AA295" s="34"/>
      <c r="AB295" s="34"/>
    </row>
    <row r="296" s="5" customFormat="true" ht="15" hidden="false" customHeight="false" outlineLevel="0" collapsed="false">
      <c r="A296" s="17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9"/>
      <c r="N296" s="179"/>
      <c r="O296" s="179"/>
      <c r="P296" s="179"/>
      <c r="Q296" s="179"/>
      <c r="R296" s="179"/>
      <c r="S296" s="34"/>
      <c r="T296" s="34"/>
      <c r="U296" s="34"/>
      <c r="V296" s="8"/>
      <c r="W296" s="8"/>
      <c r="X296" s="34"/>
      <c r="Y296" s="34"/>
      <c r="Z296" s="34"/>
      <c r="AA296" s="34"/>
      <c r="AB296" s="34"/>
    </row>
    <row r="297" s="5" customFormat="true" ht="15" hidden="false" customHeight="false" outlineLevel="0" collapsed="false">
      <c r="A297" s="17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9"/>
      <c r="N297" s="179"/>
      <c r="O297" s="179"/>
      <c r="P297" s="179"/>
      <c r="Q297" s="179"/>
      <c r="R297" s="179"/>
      <c r="S297" s="34"/>
      <c r="T297" s="34"/>
      <c r="U297" s="34"/>
      <c r="V297" s="8"/>
      <c r="W297" s="8"/>
      <c r="X297" s="34"/>
      <c r="Y297" s="34"/>
      <c r="Z297" s="34"/>
      <c r="AA297" s="34"/>
      <c r="AB297" s="34"/>
    </row>
    <row r="298" s="5" customFormat="true" ht="15" hidden="false" customHeight="false" outlineLevel="0" collapsed="false">
      <c r="A298" s="17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9"/>
      <c r="N298" s="179"/>
      <c r="O298" s="179"/>
      <c r="P298" s="179"/>
      <c r="Q298" s="179"/>
      <c r="R298" s="179"/>
      <c r="S298" s="34"/>
      <c r="T298" s="34"/>
      <c r="U298" s="34"/>
      <c r="V298" s="8"/>
      <c r="W298" s="8"/>
      <c r="X298" s="34"/>
      <c r="Y298" s="34"/>
      <c r="Z298" s="34"/>
      <c r="AA298" s="34"/>
      <c r="AB298" s="34"/>
    </row>
    <row r="299" s="5" customFormat="true" ht="15" hidden="false" customHeight="false" outlineLevel="0" collapsed="false">
      <c r="A299" s="17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9"/>
      <c r="N299" s="179"/>
      <c r="O299" s="179"/>
      <c r="P299" s="179"/>
      <c r="Q299" s="179"/>
      <c r="R299" s="179"/>
      <c r="S299" s="34"/>
      <c r="T299" s="34"/>
      <c r="U299" s="34"/>
      <c r="V299" s="8"/>
      <c r="W299" s="8"/>
      <c r="X299" s="34"/>
      <c r="Y299" s="34"/>
      <c r="Z299" s="34"/>
      <c r="AA299" s="34"/>
      <c r="AB299" s="34"/>
    </row>
    <row r="300" s="5" customFormat="true" ht="15" hidden="false" customHeight="false" outlineLevel="0" collapsed="false">
      <c r="A300" s="17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9"/>
      <c r="N300" s="179"/>
      <c r="O300" s="179"/>
      <c r="P300" s="179"/>
      <c r="Q300" s="179"/>
      <c r="R300" s="179"/>
      <c r="S300" s="34"/>
      <c r="T300" s="34"/>
      <c r="U300" s="34"/>
      <c r="V300" s="8"/>
      <c r="W300" s="8"/>
      <c r="X300" s="34"/>
      <c r="Y300" s="34"/>
      <c r="Z300" s="34"/>
      <c r="AA300" s="34"/>
      <c r="AB300" s="34"/>
    </row>
    <row r="301" s="5" customFormat="true" ht="15" hidden="false" customHeight="false" outlineLevel="0" collapsed="false">
      <c r="A301" s="17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9"/>
      <c r="N301" s="179"/>
      <c r="O301" s="179"/>
      <c r="P301" s="179"/>
      <c r="Q301" s="179"/>
      <c r="R301" s="179"/>
      <c r="S301" s="34"/>
      <c r="T301" s="34"/>
      <c r="U301" s="34"/>
      <c r="V301" s="8"/>
      <c r="W301" s="8"/>
      <c r="X301" s="34"/>
      <c r="Y301" s="34"/>
      <c r="Z301" s="34"/>
      <c r="AA301" s="34"/>
      <c r="AB301" s="34"/>
    </row>
    <row r="302" s="5" customFormat="true" ht="15" hidden="false" customHeight="false" outlineLevel="0" collapsed="false">
      <c r="A302" s="17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9"/>
      <c r="N302" s="179"/>
      <c r="O302" s="179"/>
      <c r="P302" s="179"/>
      <c r="Q302" s="179"/>
      <c r="R302" s="179"/>
      <c r="S302" s="34"/>
      <c r="T302" s="34"/>
      <c r="U302" s="34"/>
      <c r="V302" s="8"/>
      <c r="W302" s="8"/>
      <c r="X302" s="34"/>
      <c r="Y302" s="34"/>
      <c r="Z302" s="34"/>
      <c r="AA302" s="34"/>
      <c r="AB302" s="34"/>
    </row>
    <row r="303" s="5" customFormat="true" ht="15" hidden="false" customHeight="false" outlineLevel="0" collapsed="false">
      <c r="A303" s="17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9"/>
      <c r="N303" s="179"/>
      <c r="O303" s="179"/>
      <c r="P303" s="179"/>
      <c r="Q303" s="179"/>
      <c r="R303" s="179"/>
      <c r="S303" s="34"/>
      <c r="T303" s="34"/>
      <c r="U303" s="34"/>
      <c r="V303" s="8"/>
      <c r="W303" s="8"/>
      <c r="X303" s="34"/>
      <c r="Y303" s="34"/>
      <c r="Z303" s="34"/>
      <c r="AA303" s="34"/>
      <c r="AB303" s="34"/>
    </row>
    <row r="304" s="5" customFormat="true" ht="15" hidden="false" customHeight="false" outlineLevel="0" collapsed="false">
      <c r="A304" s="17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9"/>
      <c r="N304" s="179"/>
      <c r="O304" s="179"/>
      <c r="P304" s="179"/>
      <c r="Q304" s="179"/>
      <c r="R304" s="179"/>
      <c r="S304" s="34"/>
      <c r="T304" s="34"/>
      <c r="U304" s="34"/>
      <c r="V304" s="8"/>
      <c r="W304" s="8"/>
      <c r="X304" s="34"/>
      <c r="Y304" s="34"/>
      <c r="Z304" s="34"/>
      <c r="AA304" s="34"/>
      <c r="AB304" s="34"/>
    </row>
    <row r="305" s="5" customFormat="true" ht="15" hidden="false" customHeight="false" outlineLevel="0" collapsed="false">
      <c r="A305" s="17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9"/>
      <c r="N305" s="179"/>
      <c r="O305" s="179"/>
      <c r="P305" s="179"/>
      <c r="Q305" s="179"/>
      <c r="R305" s="179"/>
      <c r="S305" s="34"/>
      <c r="T305" s="34"/>
      <c r="U305" s="34"/>
      <c r="V305" s="8"/>
      <c r="W305" s="8"/>
      <c r="X305" s="34"/>
      <c r="Y305" s="34"/>
      <c r="Z305" s="34"/>
      <c r="AA305" s="34"/>
      <c r="AB305" s="34"/>
    </row>
    <row r="306" s="5" customFormat="true" ht="15" hidden="false" customHeight="false" outlineLevel="0" collapsed="false">
      <c r="A306" s="17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9"/>
      <c r="N306" s="179"/>
      <c r="O306" s="179"/>
      <c r="P306" s="179"/>
      <c r="Q306" s="179"/>
      <c r="R306" s="179"/>
      <c r="S306" s="34"/>
      <c r="T306" s="34"/>
      <c r="U306" s="34"/>
      <c r="V306" s="8"/>
      <c r="W306" s="8"/>
      <c r="X306" s="34"/>
      <c r="Y306" s="34"/>
      <c r="Z306" s="34"/>
      <c r="AA306" s="34"/>
      <c r="AB306" s="34"/>
    </row>
    <row r="307" s="5" customFormat="true" ht="15" hidden="false" customHeight="false" outlineLevel="0" collapsed="false">
      <c r="A307" s="17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9"/>
      <c r="N307" s="179"/>
      <c r="O307" s="179"/>
      <c r="P307" s="179"/>
      <c r="Q307" s="179"/>
      <c r="R307" s="179"/>
      <c r="S307" s="34"/>
      <c r="T307" s="34"/>
      <c r="U307" s="34"/>
      <c r="V307" s="8"/>
      <c r="W307" s="8"/>
      <c r="X307" s="34"/>
      <c r="Y307" s="34"/>
      <c r="Z307" s="34"/>
      <c r="AA307" s="34"/>
      <c r="AB307" s="34"/>
    </row>
    <row r="308" s="5" customFormat="true" ht="15" hidden="false" customHeight="false" outlineLevel="0" collapsed="false">
      <c r="A308" s="17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9"/>
      <c r="N308" s="179"/>
      <c r="O308" s="179"/>
      <c r="P308" s="179"/>
      <c r="Q308" s="179"/>
      <c r="R308" s="179"/>
      <c r="S308" s="34"/>
      <c r="T308" s="34"/>
      <c r="U308" s="34"/>
      <c r="V308" s="8"/>
      <c r="W308" s="8"/>
      <c r="X308" s="34"/>
      <c r="Y308" s="34"/>
      <c r="Z308" s="34"/>
      <c r="AA308" s="34"/>
      <c r="AB308" s="34"/>
    </row>
    <row r="309" s="5" customFormat="true" ht="15" hidden="false" customHeight="false" outlineLevel="0" collapsed="false">
      <c r="A309" s="17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9"/>
      <c r="N309" s="179"/>
      <c r="O309" s="179"/>
      <c r="P309" s="179"/>
      <c r="Q309" s="179"/>
      <c r="R309" s="179"/>
      <c r="S309" s="34"/>
      <c r="T309" s="34"/>
      <c r="U309" s="34"/>
      <c r="V309" s="8"/>
      <c r="W309" s="8"/>
      <c r="X309" s="34"/>
      <c r="Y309" s="34"/>
      <c r="Z309" s="34"/>
      <c r="AA309" s="34"/>
      <c r="AB309" s="34"/>
    </row>
    <row r="310" s="5" customFormat="true" ht="15" hidden="false" customHeight="false" outlineLevel="0" collapsed="false">
      <c r="A310" s="17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9"/>
      <c r="N310" s="179"/>
      <c r="O310" s="179"/>
      <c r="P310" s="179"/>
      <c r="Q310" s="179"/>
      <c r="R310" s="179"/>
      <c r="S310" s="34"/>
      <c r="T310" s="34"/>
      <c r="U310" s="34"/>
      <c r="V310" s="8"/>
      <c r="W310" s="8"/>
      <c r="X310" s="34"/>
      <c r="Y310" s="34"/>
      <c r="Z310" s="34"/>
      <c r="AA310" s="34"/>
      <c r="AB310" s="34"/>
    </row>
    <row r="311" s="5" customFormat="true" ht="15" hidden="false" customHeight="false" outlineLevel="0" collapsed="false">
      <c r="A311" s="17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9"/>
      <c r="N311" s="179"/>
      <c r="O311" s="179"/>
      <c r="P311" s="179"/>
      <c r="Q311" s="179"/>
      <c r="R311" s="179"/>
      <c r="S311" s="34"/>
      <c r="T311" s="34"/>
      <c r="U311" s="34"/>
      <c r="V311" s="8"/>
      <c r="W311" s="8"/>
      <c r="X311" s="34"/>
      <c r="Y311" s="34"/>
      <c r="Z311" s="34"/>
      <c r="AA311" s="34"/>
      <c r="AB311" s="34"/>
    </row>
    <row r="312" s="5" customFormat="true" ht="15" hidden="false" customHeight="false" outlineLevel="0" collapsed="false">
      <c r="A312" s="17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9"/>
      <c r="N312" s="179"/>
      <c r="O312" s="179"/>
      <c r="P312" s="179"/>
      <c r="Q312" s="179"/>
      <c r="R312" s="179"/>
      <c r="S312" s="34"/>
      <c r="T312" s="34"/>
      <c r="U312" s="34"/>
      <c r="V312" s="8"/>
      <c r="W312" s="8"/>
      <c r="X312" s="34"/>
      <c r="Y312" s="34"/>
      <c r="Z312" s="34"/>
      <c r="AA312" s="34"/>
      <c r="AB312" s="34"/>
    </row>
    <row r="313" s="5" customFormat="true" ht="15" hidden="false" customHeight="false" outlineLevel="0" collapsed="false">
      <c r="A313" s="17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9"/>
      <c r="N313" s="179"/>
      <c r="O313" s="179"/>
      <c r="P313" s="179"/>
      <c r="Q313" s="179"/>
      <c r="R313" s="179"/>
      <c r="S313" s="34"/>
      <c r="T313" s="34"/>
      <c r="U313" s="34"/>
      <c r="V313" s="8"/>
      <c r="W313" s="8"/>
      <c r="X313" s="34"/>
      <c r="Y313" s="34"/>
      <c r="Z313" s="34"/>
      <c r="AA313" s="34"/>
      <c r="AB313" s="34"/>
    </row>
    <row r="314" s="5" customFormat="true" ht="15" hidden="false" customHeight="false" outlineLevel="0" collapsed="false">
      <c r="A314" s="17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9"/>
      <c r="N314" s="179"/>
      <c r="O314" s="179"/>
      <c r="P314" s="179"/>
      <c r="Q314" s="179"/>
      <c r="R314" s="179"/>
      <c r="S314" s="34"/>
      <c r="T314" s="34"/>
      <c r="U314" s="34"/>
      <c r="V314" s="8"/>
      <c r="W314" s="8"/>
      <c r="X314" s="34"/>
      <c r="Y314" s="34"/>
      <c r="Z314" s="34"/>
      <c r="AA314" s="34"/>
      <c r="AB314" s="34"/>
    </row>
    <row r="315" s="5" customFormat="true" ht="15" hidden="false" customHeight="false" outlineLevel="0" collapsed="false">
      <c r="A315" s="17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9"/>
      <c r="N315" s="179"/>
      <c r="O315" s="179"/>
      <c r="P315" s="179"/>
      <c r="Q315" s="179"/>
      <c r="R315" s="179"/>
      <c r="S315" s="34"/>
      <c r="T315" s="34"/>
      <c r="U315" s="34"/>
      <c r="V315" s="8"/>
      <c r="W315" s="8"/>
      <c r="X315" s="34"/>
      <c r="Y315" s="34"/>
      <c r="Z315" s="34"/>
      <c r="AA315" s="34"/>
      <c r="AB315" s="34"/>
    </row>
    <row r="316" s="5" customFormat="true" ht="15" hidden="false" customHeight="false" outlineLevel="0" collapsed="false">
      <c r="A316" s="17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9"/>
      <c r="N316" s="179"/>
      <c r="O316" s="179"/>
      <c r="P316" s="179"/>
      <c r="Q316" s="179"/>
      <c r="R316" s="179"/>
      <c r="S316" s="34"/>
      <c r="T316" s="34"/>
      <c r="U316" s="34"/>
      <c r="V316" s="8"/>
      <c r="W316" s="8"/>
      <c r="X316" s="34"/>
      <c r="Y316" s="34"/>
      <c r="Z316" s="34"/>
      <c r="AA316" s="34"/>
      <c r="AB316" s="34"/>
    </row>
    <row r="317" s="5" customFormat="true" ht="15" hidden="false" customHeight="false" outlineLevel="0" collapsed="false">
      <c r="A317" s="17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9"/>
      <c r="N317" s="179"/>
      <c r="O317" s="179"/>
      <c r="P317" s="179"/>
      <c r="Q317" s="179"/>
      <c r="R317" s="179"/>
      <c r="S317" s="34"/>
      <c r="T317" s="34"/>
      <c r="U317" s="34"/>
      <c r="V317" s="8"/>
      <c r="W317" s="8"/>
      <c r="X317" s="34"/>
      <c r="Y317" s="34"/>
      <c r="Z317" s="34"/>
      <c r="AA317" s="34"/>
      <c r="AB317" s="34"/>
    </row>
    <row r="318" s="5" customFormat="true" ht="15" hidden="false" customHeight="false" outlineLevel="0" collapsed="false">
      <c r="A318" s="17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9"/>
      <c r="N318" s="179"/>
      <c r="O318" s="179"/>
      <c r="P318" s="179"/>
      <c r="Q318" s="179"/>
      <c r="R318" s="179"/>
      <c r="S318" s="34"/>
      <c r="T318" s="34"/>
      <c r="U318" s="34"/>
      <c r="V318" s="8"/>
      <c r="W318" s="8"/>
      <c r="X318" s="34"/>
      <c r="Y318" s="34"/>
      <c r="Z318" s="34"/>
      <c r="AA318" s="34"/>
      <c r="AB318" s="34"/>
    </row>
    <row r="319" s="5" customFormat="true" ht="15" hidden="false" customHeight="false" outlineLevel="0" collapsed="false">
      <c r="A319" s="17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9"/>
      <c r="N319" s="179"/>
      <c r="O319" s="179"/>
      <c r="P319" s="179"/>
      <c r="Q319" s="179"/>
      <c r="R319" s="179"/>
      <c r="S319" s="34"/>
      <c r="T319" s="34"/>
      <c r="U319" s="34"/>
      <c r="V319" s="8"/>
      <c r="W319" s="8"/>
      <c r="X319" s="34"/>
      <c r="Y319" s="34"/>
      <c r="Z319" s="34"/>
      <c r="AA319" s="34"/>
      <c r="AB319" s="34"/>
    </row>
    <row r="320" s="5" customFormat="true" ht="15" hidden="false" customHeight="false" outlineLevel="0" collapsed="false">
      <c r="A320" s="17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9"/>
      <c r="N320" s="179"/>
      <c r="O320" s="179"/>
      <c r="P320" s="179"/>
      <c r="Q320" s="179"/>
      <c r="R320" s="179"/>
      <c r="S320" s="34"/>
      <c r="T320" s="34"/>
      <c r="U320" s="34"/>
      <c r="V320" s="8"/>
      <c r="W320" s="8"/>
      <c r="X320" s="34"/>
      <c r="Y320" s="34"/>
      <c r="Z320" s="34"/>
      <c r="AA320" s="34"/>
      <c r="AB320" s="34"/>
    </row>
    <row r="321" s="5" customFormat="true" ht="15" hidden="false" customHeight="false" outlineLevel="0" collapsed="false">
      <c r="A321" s="17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9"/>
      <c r="N321" s="179"/>
      <c r="O321" s="179"/>
      <c r="P321" s="179"/>
      <c r="Q321" s="179"/>
      <c r="R321" s="179"/>
      <c r="S321" s="34"/>
      <c r="T321" s="34"/>
      <c r="U321" s="34"/>
      <c r="V321" s="8"/>
      <c r="W321" s="8"/>
      <c r="X321" s="34"/>
      <c r="Y321" s="34"/>
      <c r="Z321" s="34"/>
      <c r="AA321" s="34"/>
      <c r="AB321" s="34"/>
    </row>
    <row r="322" s="5" customFormat="true" ht="15" hidden="false" customHeight="false" outlineLevel="0" collapsed="false">
      <c r="A322" s="17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9"/>
      <c r="N322" s="179"/>
      <c r="O322" s="179"/>
      <c r="P322" s="179"/>
      <c r="Q322" s="179"/>
      <c r="R322" s="179"/>
      <c r="S322" s="34"/>
      <c r="T322" s="34"/>
      <c r="U322" s="34"/>
      <c r="V322" s="8"/>
      <c r="W322" s="8"/>
      <c r="X322" s="34"/>
      <c r="Y322" s="34"/>
      <c r="Z322" s="34"/>
      <c r="AA322" s="34"/>
      <c r="AB322" s="34"/>
    </row>
    <row r="323" s="5" customFormat="true" ht="15" hidden="false" customHeight="false" outlineLevel="0" collapsed="false">
      <c r="A323" s="17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9"/>
      <c r="N323" s="179"/>
      <c r="O323" s="179"/>
      <c r="P323" s="179"/>
      <c r="Q323" s="179"/>
      <c r="R323" s="179"/>
      <c r="S323" s="34"/>
      <c r="T323" s="34"/>
      <c r="U323" s="34"/>
      <c r="V323" s="8"/>
      <c r="W323" s="8"/>
      <c r="X323" s="34"/>
      <c r="Y323" s="34"/>
      <c r="Z323" s="34"/>
      <c r="AA323" s="34"/>
      <c r="AB323" s="34"/>
    </row>
    <row r="324" s="5" customFormat="true" ht="15" hidden="false" customHeight="false" outlineLevel="0" collapsed="false">
      <c r="A324" s="17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9"/>
      <c r="N324" s="179"/>
      <c r="O324" s="179"/>
      <c r="P324" s="179"/>
      <c r="Q324" s="179"/>
      <c r="R324" s="179"/>
      <c r="S324" s="34"/>
      <c r="T324" s="34"/>
      <c r="U324" s="34"/>
      <c r="V324" s="8"/>
      <c r="W324" s="8"/>
      <c r="X324" s="34"/>
      <c r="Y324" s="34"/>
      <c r="Z324" s="34"/>
      <c r="AA324" s="34"/>
      <c r="AB324" s="34"/>
    </row>
    <row r="325" s="5" customFormat="true" ht="15" hidden="false" customHeight="false" outlineLevel="0" collapsed="false">
      <c r="A325" s="17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9"/>
      <c r="N325" s="179"/>
      <c r="O325" s="179"/>
      <c r="P325" s="179"/>
      <c r="Q325" s="179"/>
      <c r="R325" s="179"/>
      <c r="S325" s="34"/>
      <c r="T325" s="34"/>
      <c r="U325" s="34"/>
      <c r="V325" s="8"/>
      <c r="W325" s="8"/>
      <c r="X325" s="34"/>
      <c r="Y325" s="34"/>
      <c r="Z325" s="34"/>
      <c r="AA325" s="34"/>
      <c r="AB325" s="34"/>
    </row>
    <row r="326" s="5" customFormat="true" ht="15" hidden="false" customHeight="false" outlineLevel="0" collapsed="false">
      <c r="A326" s="17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9"/>
      <c r="N326" s="179"/>
      <c r="O326" s="179"/>
      <c r="P326" s="179"/>
      <c r="Q326" s="179"/>
      <c r="R326" s="179"/>
      <c r="S326" s="34"/>
      <c r="T326" s="34"/>
      <c r="U326" s="34"/>
      <c r="V326" s="8"/>
      <c r="W326" s="8"/>
      <c r="X326" s="34"/>
      <c r="Y326" s="34"/>
      <c r="Z326" s="34"/>
      <c r="AA326" s="34"/>
      <c r="AB326" s="34"/>
    </row>
    <row r="327" s="5" customFormat="true" ht="15" hidden="false" customHeight="false" outlineLevel="0" collapsed="false">
      <c r="A327" s="17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9"/>
      <c r="N327" s="179"/>
      <c r="O327" s="179"/>
      <c r="P327" s="179"/>
      <c r="Q327" s="179"/>
      <c r="R327" s="179"/>
      <c r="S327" s="34"/>
      <c r="T327" s="34"/>
      <c r="U327" s="34"/>
      <c r="V327" s="8"/>
      <c r="W327" s="8"/>
      <c r="X327" s="34"/>
      <c r="Y327" s="34"/>
      <c r="Z327" s="34"/>
      <c r="AA327" s="34"/>
      <c r="AB327" s="34"/>
    </row>
    <row r="328" s="5" customFormat="true" ht="15" hidden="false" customHeight="false" outlineLevel="0" collapsed="false">
      <c r="A328" s="17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9"/>
      <c r="N328" s="179"/>
      <c r="O328" s="179"/>
      <c r="P328" s="179"/>
      <c r="Q328" s="179"/>
      <c r="R328" s="179"/>
      <c r="S328" s="34"/>
      <c r="T328" s="34"/>
      <c r="U328" s="34"/>
      <c r="V328" s="8"/>
      <c r="W328" s="8"/>
      <c r="X328" s="34"/>
      <c r="Y328" s="34"/>
      <c r="Z328" s="34"/>
      <c r="AA328" s="34"/>
      <c r="AB328" s="34"/>
    </row>
    <row r="329" s="5" customFormat="true" ht="15" hidden="false" customHeight="false" outlineLevel="0" collapsed="false">
      <c r="A329" s="17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9"/>
      <c r="N329" s="179"/>
      <c r="O329" s="179"/>
      <c r="P329" s="179"/>
      <c r="Q329" s="179"/>
      <c r="R329" s="179"/>
      <c r="S329" s="34"/>
      <c r="T329" s="34"/>
      <c r="U329" s="34"/>
      <c r="V329" s="8"/>
      <c r="W329" s="8"/>
      <c r="X329" s="34"/>
      <c r="Y329" s="34"/>
      <c r="Z329" s="34"/>
      <c r="AA329" s="34"/>
      <c r="AB329" s="34"/>
    </row>
    <row r="330" s="5" customFormat="true" ht="15" hidden="false" customHeight="false" outlineLevel="0" collapsed="false">
      <c r="A330" s="17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9"/>
      <c r="N330" s="179"/>
      <c r="O330" s="179"/>
      <c r="P330" s="179"/>
      <c r="Q330" s="179"/>
      <c r="R330" s="179"/>
      <c r="S330" s="34"/>
      <c r="T330" s="34"/>
      <c r="U330" s="34"/>
      <c r="V330" s="8"/>
      <c r="W330" s="8"/>
      <c r="X330" s="34"/>
      <c r="Y330" s="34"/>
      <c r="Z330" s="34"/>
      <c r="AA330" s="34"/>
      <c r="AB330" s="34"/>
    </row>
    <row r="331" s="5" customFormat="true" ht="15" hidden="false" customHeight="false" outlineLevel="0" collapsed="false">
      <c r="A331" s="17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9"/>
      <c r="N331" s="179"/>
      <c r="O331" s="179"/>
      <c r="P331" s="179"/>
      <c r="Q331" s="179"/>
      <c r="R331" s="179"/>
      <c r="S331" s="34"/>
      <c r="T331" s="34"/>
      <c r="U331" s="34"/>
      <c r="V331" s="8"/>
      <c r="W331" s="8"/>
      <c r="X331" s="34"/>
      <c r="Y331" s="34"/>
      <c r="Z331" s="34"/>
      <c r="AA331" s="34"/>
      <c r="AB331" s="34"/>
    </row>
    <row r="332" s="5" customFormat="true" ht="15" hidden="false" customHeight="false" outlineLevel="0" collapsed="false">
      <c r="A332" s="17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9"/>
      <c r="N332" s="179"/>
      <c r="O332" s="179"/>
      <c r="P332" s="179"/>
      <c r="Q332" s="179"/>
      <c r="R332" s="179"/>
      <c r="S332" s="34"/>
      <c r="T332" s="34"/>
      <c r="U332" s="34"/>
      <c r="V332" s="8"/>
      <c r="W332" s="8"/>
      <c r="X332" s="34"/>
      <c r="Y332" s="34"/>
      <c r="Z332" s="34"/>
      <c r="AA332" s="34"/>
      <c r="AB332" s="34"/>
    </row>
    <row r="333" s="5" customFormat="true" ht="15" hidden="false" customHeight="false" outlineLevel="0" collapsed="false">
      <c r="A333" s="17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9"/>
      <c r="N333" s="179"/>
      <c r="O333" s="179"/>
      <c r="P333" s="179"/>
      <c r="Q333" s="179"/>
      <c r="R333" s="179"/>
      <c r="S333" s="34"/>
      <c r="T333" s="34"/>
      <c r="U333" s="34"/>
      <c r="V333" s="8"/>
      <c r="W333" s="8"/>
      <c r="X333" s="34"/>
      <c r="Y333" s="34"/>
      <c r="Z333" s="34"/>
      <c r="AA333" s="34"/>
      <c r="AB333" s="34"/>
    </row>
    <row r="334" s="5" customFormat="true" ht="15" hidden="false" customHeight="false" outlineLevel="0" collapsed="false">
      <c r="A334" s="17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9"/>
      <c r="N334" s="179"/>
      <c r="O334" s="179"/>
      <c r="P334" s="179"/>
      <c r="Q334" s="179"/>
      <c r="R334" s="179"/>
      <c r="S334" s="34"/>
      <c r="T334" s="34"/>
      <c r="U334" s="34"/>
      <c r="V334" s="8"/>
      <c r="W334" s="8"/>
      <c r="X334" s="34"/>
      <c r="Y334" s="34"/>
      <c r="Z334" s="34"/>
      <c r="AA334" s="34"/>
      <c r="AB334" s="34"/>
    </row>
    <row r="335" s="5" customFormat="true" ht="15" hidden="false" customHeight="false" outlineLevel="0" collapsed="false">
      <c r="A335" s="17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9"/>
      <c r="N335" s="179"/>
      <c r="O335" s="179"/>
      <c r="P335" s="179"/>
      <c r="Q335" s="179"/>
      <c r="R335" s="179"/>
      <c r="S335" s="34"/>
      <c r="T335" s="34"/>
      <c r="U335" s="34"/>
      <c r="V335" s="8"/>
      <c r="W335" s="8"/>
      <c r="X335" s="34"/>
      <c r="Y335" s="34"/>
      <c r="Z335" s="34"/>
      <c r="AA335" s="34"/>
      <c r="AB335" s="34"/>
    </row>
    <row r="336" s="5" customFormat="true" ht="15" hidden="false" customHeight="false" outlineLevel="0" collapsed="false">
      <c r="A336" s="17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9"/>
      <c r="N336" s="179"/>
      <c r="O336" s="179"/>
      <c r="P336" s="179"/>
      <c r="Q336" s="179"/>
      <c r="R336" s="179"/>
      <c r="S336" s="34"/>
      <c r="T336" s="34"/>
      <c r="U336" s="34"/>
      <c r="V336" s="8"/>
      <c r="W336" s="8"/>
      <c r="X336" s="34"/>
      <c r="Y336" s="34"/>
      <c r="Z336" s="34"/>
      <c r="AA336" s="34"/>
      <c r="AB336" s="34"/>
    </row>
    <row r="337" s="5" customFormat="true" ht="15" hidden="false" customHeight="false" outlineLevel="0" collapsed="false">
      <c r="A337" s="17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9"/>
      <c r="N337" s="179"/>
      <c r="O337" s="179"/>
      <c r="P337" s="179"/>
      <c r="Q337" s="179"/>
      <c r="R337" s="179"/>
      <c r="S337" s="34"/>
      <c r="T337" s="34"/>
      <c r="U337" s="34"/>
      <c r="V337" s="8"/>
      <c r="W337" s="8"/>
      <c r="X337" s="34"/>
      <c r="Y337" s="34"/>
      <c r="Z337" s="34"/>
      <c r="AA337" s="34"/>
      <c r="AB337" s="34"/>
    </row>
    <row r="338" s="5" customFormat="true" ht="15" hidden="false" customHeight="false" outlineLevel="0" collapsed="false">
      <c r="A338" s="17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9"/>
      <c r="N338" s="179"/>
      <c r="O338" s="179"/>
      <c r="P338" s="179"/>
      <c r="Q338" s="179"/>
      <c r="R338" s="179"/>
      <c r="S338" s="34"/>
      <c r="T338" s="34"/>
      <c r="U338" s="34"/>
      <c r="V338" s="8"/>
      <c r="W338" s="8"/>
      <c r="X338" s="34"/>
      <c r="Y338" s="34"/>
      <c r="Z338" s="34"/>
      <c r="AA338" s="34"/>
      <c r="AB338" s="34"/>
    </row>
    <row r="339" s="5" customFormat="true" ht="15" hidden="false" customHeight="false" outlineLevel="0" collapsed="false">
      <c r="A339" s="17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9"/>
      <c r="N339" s="179"/>
      <c r="O339" s="179"/>
      <c r="P339" s="179"/>
      <c r="Q339" s="179"/>
      <c r="R339" s="179"/>
      <c r="S339" s="34"/>
      <c r="T339" s="34"/>
      <c r="U339" s="34"/>
      <c r="V339" s="8"/>
      <c r="W339" s="8"/>
      <c r="X339" s="34"/>
      <c r="Y339" s="34"/>
      <c r="Z339" s="34"/>
      <c r="AA339" s="34"/>
      <c r="AB339" s="34"/>
    </row>
    <row r="340" s="5" customFormat="true" ht="15" hidden="false" customHeight="false" outlineLevel="0" collapsed="false">
      <c r="A340" s="17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9"/>
      <c r="N340" s="179"/>
      <c r="O340" s="179"/>
      <c r="P340" s="179"/>
      <c r="Q340" s="179"/>
      <c r="R340" s="179"/>
      <c r="S340" s="34"/>
      <c r="T340" s="34"/>
      <c r="U340" s="34"/>
      <c r="V340" s="8"/>
      <c r="W340" s="8"/>
      <c r="X340" s="34"/>
      <c r="Y340" s="34"/>
      <c r="Z340" s="34"/>
      <c r="AA340" s="34"/>
      <c r="AB340" s="34"/>
    </row>
    <row r="341" s="5" customFormat="true" ht="15" hidden="false" customHeight="false" outlineLevel="0" collapsed="false">
      <c r="A341" s="17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9"/>
      <c r="N341" s="179"/>
      <c r="O341" s="179"/>
      <c r="P341" s="179"/>
      <c r="Q341" s="179"/>
      <c r="R341" s="179"/>
      <c r="S341" s="34"/>
      <c r="T341" s="34"/>
      <c r="U341" s="34"/>
      <c r="V341" s="8"/>
      <c r="W341" s="8"/>
      <c r="X341" s="34"/>
      <c r="Y341" s="34"/>
      <c r="Z341" s="34"/>
      <c r="AA341" s="34"/>
      <c r="AB341" s="34"/>
    </row>
    <row r="342" s="5" customFormat="true" ht="15" hidden="false" customHeight="false" outlineLevel="0" collapsed="false">
      <c r="A342" s="17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9"/>
      <c r="N342" s="179"/>
      <c r="O342" s="179"/>
      <c r="P342" s="179"/>
      <c r="Q342" s="179"/>
      <c r="R342" s="179"/>
      <c r="S342" s="34"/>
      <c r="T342" s="34"/>
      <c r="U342" s="34"/>
      <c r="V342" s="8"/>
      <c r="W342" s="8"/>
      <c r="X342" s="34"/>
      <c r="Y342" s="34"/>
      <c r="Z342" s="34"/>
      <c r="AA342" s="34"/>
      <c r="AB342" s="34"/>
    </row>
    <row r="343" s="5" customFormat="true" ht="15" hidden="false" customHeight="false" outlineLevel="0" collapsed="false">
      <c r="A343" s="17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9"/>
      <c r="N343" s="179"/>
      <c r="O343" s="179"/>
      <c r="P343" s="179"/>
      <c r="Q343" s="179"/>
      <c r="R343" s="179"/>
      <c r="S343" s="34"/>
      <c r="T343" s="34"/>
      <c r="U343" s="34"/>
      <c r="V343" s="8"/>
      <c r="W343" s="8"/>
      <c r="X343" s="34"/>
      <c r="Y343" s="34"/>
      <c r="Z343" s="34"/>
      <c r="AA343" s="34"/>
      <c r="AB343" s="34"/>
    </row>
    <row r="344" s="5" customFormat="true" ht="15" hidden="false" customHeight="false" outlineLevel="0" collapsed="false">
      <c r="A344" s="17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9"/>
      <c r="N344" s="179"/>
      <c r="O344" s="179"/>
      <c r="P344" s="179"/>
      <c r="Q344" s="179"/>
      <c r="R344" s="179"/>
      <c r="S344" s="34"/>
      <c r="T344" s="34"/>
      <c r="U344" s="34"/>
      <c r="V344" s="8"/>
      <c r="W344" s="8"/>
      <c r="X344" s="34"/>
      <c r="Y344" s="34"/>
      <c r="Z344" s="34"/>
      <c r="AA344" s="34"/>
      <c r="AB344" s="34"/>
    </row>
    <row r="345" s="5" customFormat="true" ht="15" hidden="false" customHeight="false" outlineLevel="0" collapsed="false">
      <c r="A345" s="17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9"/>
      <c r="N345" s="179"/>
      <c r="O345" s="179"/>
      <c r="P345" s="179"/>
      <c r="Q345" s="179"/>
      <c r="R345" s="179"/>
      <c r="S345" s="34"/>
      <c r="T345" s="34"/>
      <c r="U345" s="34"/>
      <c r="V345" s="8"/>
      <c r="W345" s="8"/>
      <c r="X345" s="34"/>
      <c r="Y345" s="34"/>
      <c r="Z345" s="34"/>
      <c r="AA345" s="34"/>
      <c r="AB345" s="34"/>
    </row>
    <row r="346" s="5" customFormat="true" ht="15" hidden="false" customHeight="false" outlineLevel="0" collapsed="false">
      <c r="A346" s="17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9"/>
      <c r="N346" s="179"/>
      <c r="O346" s="179"/>
      <c r="P346" s="179"/>
      <c r="Q346" s="179"/>
      <c r="R346" s="179"/>
      <c r="S346" s="34"/>
      <c r="T346" s="34"/>
      <c r="U346" s="34"/>
      <c r="V346" s="8"/>
      <c r="W346" s="8"/>
      <c r="X346" s="34"/>
      <c r="Y346" s="34"/>
      <c r="Z346" s="34"/>
      <c r="AA346" s="34"/>
      <c r="AB346" s="34"/>
    </row>
    <row r="347" s="5" customFormat="true" ht="15" hidden="false" customHeight="false" outlineLevel="0" collapsed="false">
      <c r="A347" s="17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9"/>
      <c r="N347" s="179"/>
      <c r="O347" s="179"/>
      <c r="P347" s="179"/>
      <c r="Q347" s="179"/>
      <c r="R347" s="179"/>
      <c r="S347" s="34"/>
      <c r="T347" s="34"/>
      <c r="U347" s="34"/>
      <c r="V347" s="8"/>
      <c r="W347" s="8"/>
      <c r="X347" s="34"/>
      <c r="Y347" s="34"/>
      <c r="Z347" s="34"/>
      <c r="AA347" s="34"/>
      <c r="AB347" s="34"/>
    </row>
    <row r="348" s="5" customFormat="true" ht="15" hidden="false" customHeight="false" outlineLevel="0" collapsed="false">
      <c r="A348" s="17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9"/>
      <c r="N348" s="179"/>
      <c r="O348" s="179"/>
      <c r="P348" s="179"/>
      <c r="Q348" s="179"/>
      <c r="R348" s="179"/>
      <c r="S348" s="34"/>
      <c r="T348" s="34"/>
      <c r="U348" s="34"/>
      <c r="V348" s="8"/>
      <c r="W348" s="8"/>
      <c r="X348" s="34"/>
      <c r="Y348" s="34"/>
      <c r="Z348" s="34"/>
      <c r="AA348" s="34"/>
      <c r="AB348" s="34"/>
    </row>
    <row r="349" s="5" customFormat="true" ht="15" hidden="false" customHeight="false" outlineLevel="0" collapsed="false">
      <c r="A349" s="17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9"/>
      <c r="N349" s="179"/>
      <c r="O349" s="179"/>
      <c r="P349" s="179"/>
      <c r="Q349" s="179"/>
      <c r="R349" s="179"/>
      <c r="S349" s="34"/>
      <c r="T349" s="34"/>
      <c r="U349" s="34"/>
      <c r="V349" s="8"/>
      <c r="W349" s="8"/>
      <c r="X349" s="34"/>
      <c r="Y349" s="34"/>
      <c r="Z349" s="34"/>
      <c r="AA349" s="34"/>
      <c r="AB349" s="34"/>
    </row>
    <row r="350" s="5" customFormat="true" ht="15" hidden="false" customHeight="false" outlineLevel="0" collapsed="false">
      <c r="A350" s="17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9"/>
      <c r="N350" s="179"/>
      <c r="O350" s="179"/>
      <c r="P350" s="179"/>
      <c r="Q350" s="179"/>
      <c r="R350" s="179"/>
      <c r="S350" s="34"/>
      <c r="T350" s="34"/>
      <c r="U350" s="34"/>
      <c r="V350" s="8"/>
      <c r="W350" s="8"/>
      <c r="X350" s="34"/>
      <c r="Y350" s="34"/>
      <c r="Z350" s="34"/>
      <c r="AA350" s="34"/>
      <c r="AB350" s="34"/>
    </row>
    <row r="351" s="5" customFormat="true" ht="15" hidden="false" customHeight="false" outlineLevel="0" collapsed="false">
      <c r="A351" s="17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9"/>
      <c r="N351" s="179"/>
      <c r="O351" s="179"/>
      <c r="P351" s="179"/>
      <c r="Q351" s="179"/>
      <c r="R351" s="179"/>
      <c r="S351" s="34"/>
      <c r="T351" s="34"/>
      <c r="U351" s="34"/>
      <c r="V351" s="8"/>
      <c r="W351" s="8"/>
      <c r="X351" s="34"/>
      <c r="Y351" s="34"/>
      <c r="Z351" s="34"/>
      <c r="AA351" s="34"/>
      <c r="AB351" s="34"/>
    </row>
    <row r="352" s="5" customFormat="true" ht="15" hidden="false" customHeight="false" outlineLevel="0" collapsed="false">
      <c r="A352" s="17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9"/>
      <c r="N352" s="179"/>
      <c r="O352" s="179"/>
      <c r="P352" s="179"/>
      <c r="Q352" s="179"/>
      <c r="R352" s="179"/>
      <c r="S352" s="34"/>
      <c r="T352" s="34"/>
      <c r="U352" s="34"/>
      <c r="V352" s="8"/>
      <c r="W352" s="8"/>
      <c r="X352" s="34"/>
      <c r="Y352" s="34"/>
      <c r="Z352" s="34"/>
      <c r="AA352" s="34"/>
      <c r="AB352" s="34"/>
    </row>
    <row r="353" s="5" customFormat="true" ht="15" hidden="false" customHeight="false" outlineLevel="0" collapsed="false">
      <c r="A353" s="17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9"/>
      <c r="N353" s="179"/>
      <c r="O353" s="179"/>
      <c r="P353" s="179"/>
      <c r="Q353" s="179"/>
      <c r="R353" s="179"/>
      <c r="S353" s="34"/>
      <c r="T353" s="34"/>
      <c r="U353" s="34"/>
      <c r="V353" s="8"/>
      <c r="W353" s="8"/>
      <c r="X353" s="34"/>
      <c r="Y353" s="34"/>
      <c r="Z353" s="34"/>
      <c r="AA353" s="34"/>
      <c r="AB353" s="34"/>
    </row>
    <row r="354" s="5" customFormat="true" ht="15" hidden="false" customHeight="false" outlineLevel="0" collapsed="false">
      <c r="A354" s="17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9"/>
      <c r="N354" s="179"/>
      <c r="O354" s="179"/>
      <c r="P354" s="179"/>
      <c r="Q354" s="179"/>
      <c r="R354" s="179"/>
      <c r="S354" s="34"/>
      <c r="T354" s="34"/>
      <c r="U354" s="34"/>
      <c r="V354" s="8"/>
      <c r="W354" s="8"/>
      <c r="X354" s="34"/>
      <c r="Y354" s="34"/>
      <c r="Z354" s="34"/>
      <c r="AA354" s="34"/>
      <c r="AB354" s="34"/>
    </row>
    <row r="355" s="5" customFormat="true" ht="15" hidden="false" customHeight="false" outlineLevel="0" collapsed="false">
      <c r="A355" s="17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9"/>
      <c r="N355" s="179"/>
      <c r="O355" s="179"/>
      <c r="P355" s="179"/>
      <c r="Q355" s="179"/>
      <c r="R355" s="179"/>
      <c r="S355" s="34"/>
      <c r="T355" s="34"/>
      <c r="U355" s="34"/>
      <c r="V355" s="8"/>
      <c r="W355" s="8"/>
      <c r="X355" s="34"/>
      <c r="Y355" s="34"/>
      <c r="Z355" s="34"/>
      <c r="AA355" s="34"/>
      <c r="AB355" s="34"/>
    </row>
    <row r="356" s="5" customFormat="true" ht="15" hidden="false" customHeight="false" outlineLevel="0" collapsed="false">
      <c r="A356" s="17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9"/>
      <c r="N356" s="179"/>
      <c r="O356" s="179"/>
      <c r="P356" s="179"/>
      <c r="Q356" s="179"/>
      <c r="R356" s="179"/>
      <c r="S356" s="34"/>
      <c r="T356" s="34"/>
      <c r="U356" s="34"/>
      <c r="V356" s="8"/>
      <c r="W356" s="8"/>
      <c r="X356" s="34"/>
      <c r="Y356" s="34"/>
      <c r="Z356" s="34"/>
      <c r="AA356" s="34"/>
      <c r="AB356" s="34"/>
    </row>
    <row r="357" s="5" customFormat="true" ht="15" hidden="false" customHeight="false" outlineLevel="0" collapsed="false">
      <c r="A357" s="17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9"/>
      <c r="N357" s="179"/>
      <c r="O357" s="179"/>
      <c r="P357" s="179"/>
      <c r="Q357" s="179"/>
      <c r="R357" s="179"/>
      <c r="S357" s="34"/>
      <c r="T357" s="34"/>
      <c r="U357" s="34"/>
      <c r="V357" s="8"/>
      <c r="W357" s="8"/>
      <c r="X357" s="34"/>
      <c r="Y357" s="34"/>
      <c r="Z357" s="34"/>
      <c r="AA357" s="34"/>
      <c r="AB357" s="34"/>
    </row>
    <row r="358" s="5" customFormat="true" ht="15" hidden="false" customHeight="false" outlineLevel="0" collapsed="false">
      <c r="A358" s="17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9"/>
      <c r="N358" s="179"/>
      <c r="O358" s="179"/>
      <c r="P358" s="179"/>
      <c r="Q358" s="179"/>
      <c r="R358" s="179"/>
      <c r="S358" s="34"/>
      <c r="T358" s="34"/>
      <c r="U358" s="34"/>
      <c r="V358" s="8"/>
      <c r="W358" s="8"/>
      <c r="X358" s="34"/>
      <c r="Y358" s="34"/>
      <c r="Z358" s="34"/>
      <c r="AA358" s="34"/>
      <c r="AB358" s="34"/>
    </row>
    <row r="359" s="5" customFormat="true" ht="15" hidden="false" customHeight="false" outlineLevel="0" collapsed="false">
      <c r="A359" s="17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9"/>
      <c r="N359" s="179"/>
      <c r="O359" s="179"/>
      <c r="P359" s="179"/>
      <c r="Q359" s="179"/>
      <c r="R359" s="179"/>
      <c r="S359" s="34"/>
      <c r="T359" s="34"/>
      <c r="U359" s="34"/>
      <c r="V359" s="8"/>
      <c r="W359" s="8"/>
      <c r="X359" s="34"/>
      <c r="Y359" s="34"/>
      <c r="Z359" s="34"/>
      <c r="AA359" s="34"/>
      <c r="AB359" s="34"/>
    </row>
    <row r="360" s="5" customFormat="true" ht="15" hidden="false" customHeight="false" outlineLevel="0" collapsed="false">
      <c r="A360" s="17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9"/>
      <c r="N360" s="179"/>
      <c r="O360" s="179"/>
      <c r="P360" s="179"/>
      <c r="Q360" s="179"/>
      <c r="R360" s="179"/>
      <c r="S360" s="34"/>
      <c r="T360" s="34"/>
      <c r="U360" s="34"/>
      <c r="V360" s="8"/>
      <c r="W360" s="8"/>
      <c r="X360" s="34"/>
      <c r="Y360" s="34"/>
      <c r="Z360" s="34"/>
      <c r="AA360" s="34"/>
      <c r="AB360" s="34"/>
    </row>
    <row r="361" s="5" customFormat="true" ht="15" hidden="false" customHeight="false" outlineLevel="0" collapsed="false">
      <c r="A361" s="17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9"/>
      <c r="N361" s="179"/>
      <c r="O361" s="179"/>
      <c r="P361" s="179"/>
      <c r="Q361" s="179"/>
      <c r="R361" s="179"/>
      <c r="S361" s="34"/>
      <c r="T361" s="34"/>
      <c r="U361" s="34"/>
      <c r="V361" s="8"/>
      <c r="W361" s="8"/>
      <c r="X361" s="34"/>
      <c r="Y361" s="34"/>
      <c r="Z361" s="34"/>
      <c r="AA361" s="34"/>
      <c r="AB361" s="34"/>
    </row>
    <row r="362" s="5" customFormat="true" ht="15" hidden="false" customHeight="false" outlineLevel="0" collapsed="false">
      <c r="A362" s="17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9"/>
      <c r="N362" s="179"/>
      <c r="O362" s="179"/>
      <c r="P362" s="179"/>
      <c r="Q362" s="179"/>
      <c r="R362" s="179"/>
      <c r="S362" s="34"/>
      <c r="T362" s="34"/>
      <c r="U362" s="34"/>
      <c r="V362" s="8"/>
      <c r="W362" s="8"/>
      <c r="X362" s="34"/>
      <c r="Y362" s="34"/>
      <c r="Z362" s="34"/>
      <c r="AA362" s="34"/>
      <c r="AB362" s="34"/>
    </row>
    <row r="363" s="5" customFormat="true" ht="15" hidden="false" customHeight="false" outlineLevel="0" collapsed="false">
      <c r="A363" s="17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9"/>
      <c r="N363" s="179"/>
      <c r="O363" s="179"/>
      <c r="P363" s="179"/>
      <c r="Q363" s="179"/>
      <c r="R363" s="179"/>
      <c r="S363" s="34"/>
      <c r="T363" s="34"/>
      <c r="U363" s="34"/>
      <c r="V363" s="8"/>
      <c r="W363" s="8"/>
      <c r="X363" s="34"/>
      <c r="Y363" s="34"/>
      <c r="Z363" s="34"/>
      <c r="AA363" s="34"/>
      <c r="AB363" s="34"/>
    </row>
    <row r="364" s="5" customFormat="true" ht="15" hidden="false" customHeight="false" outlineLevel="0" collapsed="false">
      <c r="A364" s="17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9"/>
      <c r="N364" s="179"/>
      <c r="O364" s="179"/>
      <c r="P364" s="179"/>
      <c r="Q364" s="179"/>
      <c r="R364" s="179"/>
      <c r="S364" s="34"/>
      <c r="T364" s="34"/>
      <c r="U364" s="34"/>
      <c r="V364" s="8"/>
      <c r="W364" s="8"/>
      <c r="X364" s="34"/>
      <c r="Y364" s="34"/>
      <c r="Z364" s="34"/>
      <c r="AA364" s="34"/>
      <c r="AB364" s="34"/>
    </row>
    <row r="365" s="5" customFormat="true" ht="15" hidden="false" customHeight="false" outlineLevel="0" collapsed="false">
      <c r="A365" s="17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9"/>
      <c r="N365" s="179"/>
      <c r="O365" s="179"/>
      <c r="P365" s="179"/>
      <c r="Q365" s="179"/>
      <c r="R365" s="179"/>
      <c r="S365" s="34"/>
      <c r="T365" s="34"/>
      <c r="U365" s="34"/>
      <c r="V365" s="8"/>
      <c r="W365" s="8"/>
      <c r="X365" s="34"/>
      <c r="Y365" s="34"/>
      <c r="Z365" s="34"/>
      <c r="AA365" s="34"/>
      <c r="AB365" s="34"/>
    </row>
    <row r="366" s="5" customFormat="true" ht="15" hidden="false" customHeight="false" outlineLevel="0" collapsed="false">
      <c r="A366" s="17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9"/>
      <c r="N366" s="179"/>
      <c r="O366" s="179"/>
      <c r="P366" s="179"/>
      <c r="Q366" s="179"/>
      <c r="R366" s="179"/>
      <c r="S366" s="34"/>
      <c r="T366" s="34"/>
      <c r="U366" s="34"/>
      <c r="V366" s="8"/>
      <c r="W366" s="8"/>
      <c r="X366" s="34"/>
      <c r="Y366" s="34"/>
      <c r="Z366" s="34"/>
      <c r="AA366" s="34"/>
      <c r="AB366" s="34"/>
    </row>
    <row r="367" s="5" customFormat="true" ht="15" hidden="false" customHeight="false" outlineLevel="0" collapsed="false">
      <c r="A367" s="17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9"/>
      <c r="N367" s="179"/>
      <c r="O367" s="179"/>
      <c r="P367" s="179"/>
      <c r="Q367" s="179"/>
      <c r="R367" s="179"/>
      <c r="S367" s="34"/>
      <c r="T367" s="34"/>
      <c r="U367" s="34"/>
      <c r="V367" s="8"/>
      <c r="W367" s="8"/>
      <c r="X367" s="34"/>
      <c r="Y367" s="34"/>
      <c r="Z367" s="34"/>
      <c r="AA367" s="34"/>
      <c r="AB367" s="34"/>
    </row>
    <row r="368" s="5" customFormat="true" ht="15" hidden="false" customHeight="false" outlineLevel="0" collapsed="false">
      <c r="A368" s="17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9"/>
      <c r="N368" s="179"/>
      <c r="O368" s="179"/>
      <c r="P368" s="179"/>
      <c r="Q368" s="179"/>
      <c r="R368" s="179"/>
      <c r="S368" s="34"/>
      <c r="T368" s="34"/>
      <c r="U368" s="34"/>
      <c r="V368" s="8"/>
      <c r="W368" s="8"/>
      <c r="X368" s="34"/>
      <c r="Y368" s="34"/>
      <c r="Z368" s="34"/>
      <c r="AA368" s="34"/>
      <c r="AB368" s="34"/>
    </row>
    <row r="369" s="5" customFormat="true" ht="15" hidden="false" customHeight="false" outlineLevel="0" collapsed="false">
      <c r="A369" s="17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9"/>
      <c r="N369" s="179"/>
      <c r="O369" s="179"/>
      <c r="P369" s="179"/>
      <c r="Q369" s="179"/>
      <c r="R369" s="179"/>
      <c r="S369" s="34"/>
      <c r="T369" s="34"/>
      <c r="U369" s="34"/>
      <c r="V369" s="8"/>
      <c r="W369" s="8"/>
      <c r="X369" s="34"/>
      <c r="Y369" s="34"/>
      <c r="Z369" s="34"/>
      <c r="AA369" s="34"/>
      <c r="AB369" s="34"/>
    </row>
    <row r="370" s="5" customFormat="true" ht="15" hidden="false" customHeight="false" outlineLevel="0" collapsed="false">
      <c r="A370" s="17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9"/>
      <c r="N370" s="179"/>
      <c r="O370" s="179"/>
      <c r="P370" s="179"/>
      <c r="Q370" s="179"/>
      <c r="R370" s="179"/>
      <c r="S370" s="34"/>
      <c r="T370" s="34"/>
      <c r="U370" s="34"/>
      <c r="V370" s="8"/>
      <c r="W370" s="8"/>
      <c r="X370" s="34"/>
      <c r="Y370" s="34"/>
      <c r="Z370" s="34"/>
      <c r="AA370" s="34"/>
      <c r="AB370" s="34"/>
    </row>
    <row r="371" s="5" customFormat="true" ht="15" hidden="false" customHeight="false" outlineLevel="0" collapsed="false">
      <c r="A371" s="17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9"/>
      <c r="N371" s="179"/>
      <c r="O371" s="179"/>
      <c r="P371" s="179"/>
      <c r="Q371" s="179"/>
      <c r="R371" s="179"/>
      <c r="S371" s="34"/>
      <c r="T371" s="34"/>
      <c r="U371" s="34"/>
      <c r="V371" s="8"/>
      <c r="W371" s="8"/>
      <c r="X371" s="34"/>
      <c r="Y371" s="34"/>
      <c r="Z371" s="34"/>
      <c r="AA371" s="34"/>
      <c r="AB371" s="34"/>
    </row>
    <row r="372" s="5" customFormat="true" ht="15" hidden="false" customHeight="false" outlineLevel="0" collapsed="false">
      <c r="A372" s="17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9"/>
      <c r="N372" s="179"/>
      <c r="O372" s="179"/>
      <c r="P372" s="179"/>
      <c r="Q372" s="179"/>
      <c r="R372" s="179"/>
      <c r="S372" s="34"/>
      <c r="T372" s="34"/>
      <c r="U372" s="34"/>
      <c r="V372" s="8"/>
      <c r="W372" s="8"/>
      <c r="X372" s="34"/>
      <c r="Y372" s="34"/>
      <c r="Z372" s="34"/>
      <c r="AA372" s="34"/>
      <c r="AB372" s="34"/>
    </row>
    <row r="373" s="5" customFormat="true" ht="15" hidden="false" customHeight="false" outlineLevel="0" collapsed="false">
      <c r="A373" s="17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9"/>
      <c r="N373" s="179"/>
      <c r="O373" s="179"/>
      <c r="P373" s="179"/>
      <c r="Q373" s="179"/>
      <c r="R373" s="179"/>
      <c r="S373" s="34"/>
      <c r="T373" s="34"/>
      <c r="U373" s="34"/>
      <c r="V373" s="8"/>
      <c r="W373" s="8"/>
      <c r="X373" s="34"/>
      <c r="Y373" s="34"/>
      <c r="Z373" s="34"/>
      <c r="AA373" s="34"/>
      <c r="AB373" s="34"/>
    </row>
    <row r="374" s="5" customFormat="true" ht="15" hidden="false" customHeight="false" outlineLevel="0" collapsed="false">
      <c r="A374" s="17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9"/>
      <c r="N374" s="179"/>
      <c r="O374" s="179"/>
      <c r="P374" s="179"/>
      <c r="Q374" s="179"/>
      <c r="R374" s="179"/>
      <c r="S374" s="34"/>
      <c r="T374" s="34"/>
      <c r="U374" s="34"/>
      <c r="V374" s="8"/>
      <c r="W374" s="8"/>
      <c r="X374" s="34"/>
      <c r="Y374" s="34"/>
      <c r="Z374" s="34"/>
      <c r="AA374" s="34"/>
      <c r="AB374" s="34"/>
    </row>
    <row r="375" s="5" customFormat="true" ht="15" hidden="false" customHeight="false" outlineLevel="0" collapsed="false">
      <c r="A375" s="17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9"/>
      <c r="N375" s="179"/>
      <c r="O375" s="179"/>
      <c r="P375" s="179"/>
      <c r="Q375" s="179"/>
      <c r="R375" s="179"/>
      <c r="S375" s="34"/>
      <c r="T375" s="34"/>
      <c r="U375" s="34"/>
      <c r="V375" s="8"/>
      <c r="W375" s="8"/>
      <c r="X375" s="34"/>
      <c r="Y375" s="34"/>
      <c r="Z375" s="34"/>
      <c r="AA375" s="34"/>
      <c r="AB375" s="34"/>
    </row>
    <row r="376" s="5" customFormat="true" ht="15" hidden="false" customHeight="false" outlineLevel="0" collapsed="false">
      <c r="A376" s="17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9"/>
      <c r="N376" s="179"/>
      <c r="O376" s="179"/>
      <c r="P376" s="179"/>
      <c r="Q376" s="179"/>
      <c r="R376" s="179"/>
      <c r="S376" s="34"/>
      <c r="T376" s="34"/>
      <c r="U376" s="34"/>
      <c r="V376" s="8"/>
      <c r="W376" s="8"/>
      <c r="X376" s="34"/>
      <c r="Y376" s="34"/>
      <c r="Z376" s="34"/>
      <c r="AA376" s="34"/>
      <c r="AB376" s="34"/>
    </row>
    <row r="377" s="5" customFormat="true" ht="15" hidden="false" customHeight="false" outlineLevel="0" collapsed="false">
      <c r="A377" s="17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9"/>
      <c r="N377" s="179"/>
      <c r="O377" s="179"/>
      <c r="P377" s="179"/>
      <c r="Q377" s="179"/>
      <c r="R377" s="179"/>
      <c r="S377" s="34"/>
      <c r="T377" s="34"/>
      <c r="U377" s="34"/>
      <c r="V377" s="8"/>
      <c r="W377" s="8"/>
      <c r="X377" s="34"/>
      <c r="Y377" s="34"/>
      <c r="Z377" s="34"/>
      <c r="AA377" s="34"/>
      <c r="AB377" s="34"/>
    </row>
    <row r="378" s="5" customFormat="true" ht="15" hidden="false" customHeight="false" outlineLevel="0" collapsed="false">
      <c r="A378" s="17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9"/>
      <c r="N378" s="179"/>
      <c r="O378" s="179"/>
      <c r="P378" s="179"/>
      <c r="Q378" s="179"/>
      <c r="R378" s="179"/>
      <c r="S378" s="34"/>
      <c r="T378" s="34"/>
      <c r="U378" s="34"/>
      <c r="V378" s="8"/>
      <c r="W378" s="8"/>
      <c r="X378" s="34"/>
      <c r="Y378" s="34"/>
      <c r="Z378" s="34"/>
      <c r="AA378" s="34"/>
      <c r="AB378" s="34"/>
    </row>
    <row r="379" s="5" customFormat="true" ht="15" hidden="false" customHeight="false" outlineLevel="0" collapsed="false">
      <c r="A379" s="17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9"/>
      <c r="N379" s="179"/>
      <c r="O379" s="179"/>
      <c r="P379" s="179"/>
      <c r="Q379" s="179"/>
      <c r="R379" s="179"/>
      <c r="S379" s="34"/>
      <c r="T379" s="34"/>
      <c r="U379" s="34"/>
      <c r="V379" s="8"/>
      <c r="W379" s="8"/>
      <c r="X379" s="34"/>
      <c r="Y379" s="34"/>
      <c r="Z379" s="34"/>
      <c r="AA379" s="34"/>
      <c r="AB379" s="34"/>
    </row>
    <row r="380" s="5" customFormat="true" ht="15" hidden="false" customHeight="false" outlineLevel="0" collapsed="false">
      <c r="A380" s="17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9"/>
      <c r="N380" s="179"/>
      <c r="O380" s="179"/>
      <c r="P380" s="179"/>
      <c r="Q380" s="179"/>
      <c r="R380" s="179"/>
      <c r="S380" s="34"/>
      <c r="T380" s="34"/>
      <c r="U380" s="34"/>
      <c r="V380" s="8"/>
      <c r="W380" s="8"/>
      <c r="X380" s="34"/>
      <c r="Y380" s="34"/>
      <c r="Z380" s="34"/>
      <c r="AA380" s="34"/>
      <c r="AB380" s="34"/>
    </row>
    <row r="381" s="5" customFormat="true" ht="15" hidden="false" customHeight="false" outlineLevel="0" collapsed="false">
      <c r="A381" s="17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9"/>
      <c r="N381" s="179"/>
      <c r="O381" s="179"/>
      <c r="P381" s="179"/>
      <c r="Q381" s="179"/>
      <c r="R381" s="179"/>
      <c r="S381" s="34"/>
      <c r="T381" s="34"/>
      <c r="U381" s="34"/>
      <c r="V381" s="8"/>
      <c r="W381" s="8"/>
      <c r="X381" s="34"/>
      <c r="Y381" s="34"/>
      <c r="Z381" s="34"/>
      <c r="AA381" s="34"/>
      <c r="AB381" s="34"/>
    </row>
    <row r="382" s="5" customFormat="true" ht="15" hidden="false" customHeight="false" outlineLevel="0" collapsed="false">
      <c r="A382" s="17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9"/>
      <c r="N382" s="179"/>
      <c r="O382" s="179"/>
      <c r="P382" s="179"/>
      <c r="Q382" s="179"/>
      <c r="R382" s="179"/>
      <c r="S382" s="34"/>
      <c r="T382" s="34"/>
      <c r="U382" s="34"/>
      <c r="V382" s="8"/>
      <c r="W382" s="8"/>
      <c r="X382" s="34"/>
      <c r="Y382" s="34"/>
      <c r="Z382" s="34"/>
      <c r="AA382" s="34"/>
      <c r="AB382" s="34"/>
    </row>
    <row r="383" s="5" customFormat="true" ht="15" hidden="false" customHeight="false" outlineLevel="0" collapsed="false">
      <c r="A383" s="17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9"/>
      <c r="N383" s="179"/>
      <c r="O383" s="179"/>
      <c r="P383" s="179"/>
      <c r="Q383" s="179"/>
      <c r="R383" s="179"/>
      <c r="S383" s="34"/>
      <c r="T383" s="34"/>
      <c r="U383" s="34"/>
      <c r="V383" s="8"/>
      <c r="W383" s="8"/>
      <c r="X383" s="34"/>
      <c r="Y383" s="34"/>
      <c r="Z383" s="34"/>
      <c r="AA383" s="34"/>
      <c r="AB383" s="34"/>
    </row>
    <row r="384" s="5" customFormat="true" ht="15" hidden="false" customHeight="false" outlineLevel="0" collapsed="false">
      <c r="A384" s="17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9"/>
      <c r="N384" s="179"/>
      <c r="O384" s="179"/>
      <c r="P384" s="179"/>
      <c r="Q384" s="179"/>
      <c r="R384" s="179"/>
      <c r="S384" s="34"/>
      <c r="T384" s="34"/>
      <c r="U384" s="34"/>
      <c r="V384" s="8"/>
      <c r="W384" s="8"/>
      <c r="X384" s="34"/>
      <c r="Y384" s="34"/>
      <c r="Z384" s="34"/>
      <c r="AA384" s="34"/>
      <c r="AB384" s="34"/>
    </row>
    <row r="385" s="5" customFormat="true" ht="15" hidden="false" customHeight="false" outlineLevel="0" collapsed="false">
      <c r="A385" s="17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9"/>
      <c r="N385" s="179"/>
      <c r="O385" s="179"/>
      <c r="P385" s="179"/>
      <c r="Q385" s="179"/>
      <c r="R385" s="179"/>
      <c r="S385" s="34"/>
      <c r="T385" s="34"/>
      <c r="U385" s="34"/>
      <c r="V385" s="8"/>
      <c r="W385" s="8"/>
      <c r="X385" s="34"/>
      <c r="Y385" s="34"/>
      <c r="Z385" s="34"/>
      <c r="AA385" s="34"/>
      <c r="AB385" s="34"/>
    </row>
    <row r="386" s="5" customFormat="true" ht="15" hidden="false" customHeight="false" outlineLevel="0" collapsed="false">
      <c r="A386" s="17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9"/>
      <c r="N386" s="179"/>
      <c r="O386" s="179"/>
      <c r="P386" s="179"/>
      <c r="Q386" s="179"/>
      <c r="R386" s="179"/>
      <c r="S386" s="34"/>
      <c r="T386" s="34"/>
      <c r="U386" s="34"/>
      <c r="V386" s="8"/>
      <c r="W386" s="8"/>
      <c r="X386" s="34"/>
      <c r="Y386" s="34"/>
      <c r="Z386" s="34"/>
      <c r="AA386" s="34"/>
      <c r="AB386" s="34"/>
    </row>
    <row r="387" s="5" customFormat="true" ht="15" hidden="false" customHeight="false" outlineLevel="0" collapsed="false">
      <c r="A387" s="17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9"/>
      <c r="N387" s="179"/>
      <c r="O387" s="179"/>
      <c r="P387" s="179"/>
      <c r="Q387" s="179"/>
      <c r="R387" s="179"/>
      <c r="S387" s="34"/>
      <c r="T387" s="34"/>
      <c r="U387" s="34"/>
      <c r="V387" s="8"/>
      <c r="W387" s="8"/>
      <c r="X387" s="34"/>
      <c r="Y387" s="34"/>
      <c r="Z387" s="34"/>
      <c r="AA387" s="34"/>
      <c r="AB387" s="34"/>
    </row>
    <row r="388" s="5" customFormat="true" ht="15" hidden="false" customHeight="false" outlineLevel="0" collapsed="false">
      <c r="A388" s="17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9"/>
      <c r="N388" s="179"/>
      <c r="O388" s="179"/>
      <c r="P388" s="179"/>
      <c r="Q388" s="179"/>
      <c r="R388" s="179"/>
      <c r="S388" s="34"/>
      <c r="T388" s="34"/>
      <c r="U388" s="34"/>
      <c r="V388" s="8"/>
      <c r="W388" s="8"/>
      <c r="X388" s="34"/>
      <c r="Y388" s="34"/>
      <c r="Z388" s="34"/>
      <c r="AA388" s="34"/>
      <c r="AB388" s="34"/>
    </row>
    <row r="389" s="5" customFormat="true" ht="15" hidden="false" customHeight="false" outlineLevel="0" collapsed="false">
      <c r="A389" s="17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9"/>
      <c r="N389" s="179"/>
      <c r="O389" s="179"/>
      <c r="P389" s="179"/>
      <c r="Q389" s="179"/>
      <c r="R389" s="179"/>
      <c r="S389" s="34"/>
      <c r="T389" s="34"/>
      <c r="U389" s="34"/>
      <c r="V389" s="8"/>
      <c r="W389" s="8"/>
      <c r="X389" s="34"/>
      <c r="Y389" s="34"/>
      <c r="Z389" s="34"/>
      <c r="AA389" s="34"/>
      <c r="AB389" s="34"/>
    </row>
    <row r="390" s="5" customFormat="true" ht="15" hidden="false" customHeight="false" outlineLevel="0" collapsed="false">
      <c r="A390" s="17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9"/>
      <c r="N390" s="179"/>
      <c r="O390" s="179"/>
      <c r="P390" s="179"/>
      <c r="Q390" s="179"/>
      <c r="R390" s="179"/>
      <c r="S390" s="34"/>
      <c r="T390" s="34"/>
      <c r="U390" s="34"/>
      <c r="V390" s="8"/>
      <c r="W390" s="8"/>
      <c r="X390" s="34"/>
      <c r="Y390" s="34"/>
      <c r="Z390" s="34"/>
      <c r="AA390" s="34"/>
      <c r="AB390" s="34"/>
    </row>
    <row r="391" s="5" customFormat="true" ht="15" hidden="false" customHeight="false" outlineLevel="0" collapsed="false">
      <c r="A391" s="34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34"/>
      <c r="T391" s="34"/>
      <c r="U391" s="34"/>
      <c r="V391" s="8"/>
      <c r="W391" s="8"/>
      <c r="X391" s="34"/>
      <c r="Y391" s="34"/>
      <c r="Z391" s="34"/>
      <c r="AA391" s="34"/>
      <c r="AB391" s="34"/>
    </row>
    <row r="392" s="5" customFormat="true" ht="15" hidden="false" customHeight="false" outlineLevel="0" collapsed="false">
      <c r="A392" s="34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34"/>
      <c r="T392" s="34"/>
      <c r="U392" s="34"/>
      <c r="V392" s="8"/>
      <c r="W392" s="8"/>
      <c r="X392" s="34"/>
      <c r="Y392" s="34"/>
      <c r="Z392" s="34"/>
      <c r="AA392" s="34"/>
      <c r="AB392" s="34"/>
    </row>
  </sheetData>
  <mergeCells count="20">
    <mergeCell ref="W1:AB1"/>
    <mergeCell ref="D2:AB2"/>
    <mergeCell ref="D3:AB3"/>
    <mergeCell ref="D4:AB4"/>
    <mergeCell ref="B5:AB5"/>
    <mergeCell ref="B11:R11"/>
    <mergeCell ref="S11:S13"/>
    <mergeCell ref="T11:T13"/>
    <mergeCell ref="U11:Z12"/>
    <mergeCell ref="AA11:AB12"/>
    <mergeCell ref="B12:D13"/>
    <mergeCell ref="E12:F13"/>
    <mergeCell ref="G12:H13"/>
    <mergeCell ref="I12:R13"/>
    <mergeCell ref="AD30:AG30"/>
    <mergeCell ref="AC54:AH54"/>
    <mergeCell ref="AC55:AF55"/>
    <mergeCell ref="B176:AB176"/>
    <mergeCell ref="B177:S177"/>
    <mergeCell ref="Y177:AB17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4" man="true" max="16383" min="0"/>
    <brk id="36" man="true" max="16383" min="0"/>
    <brk id="49" man="true" max="16383" min="0"/>
    <brk id="62" man="true" max="16383" min="0"/>
    <brk id="74" man="true" max="16383" min="0"/>
    <brk id="86" man="true" max="16383" min="0"/>
    <brk id="103" man="true" max="16383" min="0"/>
    <brk id="117" man="true" max="16383" min="0"/>
    <brk id="129" man="true" max="16383" min="0"/>
    <brk id="145" man="true" max="16383" min="0"/>
    <brk id="15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Александра В. Писарева</cp:lastModifiedBy>
  <cp:lastPrinted>2022-10-20T07:21:48Z</cp:lastPrinted>
  <dcterms:modified xsi:type="dcterms:W3CDTF">2022-10-20T07:35:53Z</dcterms:modified>
  <cp:revision>0</cp:revision>
  <dc:subject/>
  <dc:title/>
</cp:coreProperties>
</file>